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lperwörter Klasse 1" sheetId="1" state="visible" r:id="rId2"/>
    <sheet name="Stolperwörter Klasse 2" sheetId="2" state="visible" r:id="rId3"/>
    <sheet name="Stolperwörter Klasse 3" sheetId="3" state="visible" r:id="rId4"/>
    <sheet name="Stolperwörter Klasse 4" sheetId="4" state="visible" r:id="rId5"/>
    <sheet name="Prozentrangtabel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Auswertung Stolperwörter Klasse 1</t>
  </si>
  <si>
    <t xml:space="preserve">Anzahl teilgenommener Kinder:</t>
  </si>
  <si>
    <t xml:space="preserve">Name</t>
  </si>
  <si>
    <t xml:space="preserve">Vorname</t>
  </si>
  <si>
    <t xml:space="preserve">Bearbeitete Sätze</t>
  </si>
  <si>
    <t xml:space="preserve">Richtige Wörter</t>
  </si>
  <si>
    <t xml:space="preserve">Minutenleistung</t>
  </si>
  <si>
    <t xml:space="preserve">Prozentrang</t>
  </si>
  <si>
    <t xml:space="preserve">Leistungseinschätzung</t>
  </si>
  <si>
    <t xml:space="preserve">Auswertung Stolperwörter Klasse 2</t>
  </si>
  <si>
    <t xml:space="preserve">Auswertung Stolperwörter Klasse 3</t>
  </si>
  <si>
    <t xml:space="preserve">Auswertung Stolperwörter Klasse 4</t>
  </si>
  <si>
    <t xml:space="preserve">Bemerkungen</t>
  </si>
  <si>
    <t xml:space="preserve">Prozentranglisten  (Stand: 31.8.2007)</t>
  </si>
  <si>
    <t xml:space="preserve">1. Klasse</t>
  </si>
  <si>
    <t xml:space="preserve">2. Klasse</t>
  </si>
  <si>
    <t xml:space="preserve">3. Klasse</t>
  </si>
  <si>
    <t xml:space="preserve">4. Klasse</t>
  </si>
  <si>
    <t xml:space="preserve">N=6270</t>
  </si>
  <si>
    <t xml:space="preserve">N = 5727</t>
  </si>
  <si>
    <t xml:space="preserve">N = 5361</t>
  </si>
  <si>
    <t xml:space="preserve">N = 4388</t>
  </si>
  <si>
    <t xml:space="preserve">Richtig gelöste Sätze</t>
  </si>
  <si>
    <t xml:space="preserve">MW=18,44</t>
  </si>
  <si>
    <t xml:space="preserve">MW=26,3</t>
  </si>
  <si>
    <t xml:space="preserve">MW= 32,2</t>
  </si>
  <si>
    <t xml:space="preserve">MW=32,69</t>
  </si>
  <si>
    <t xml:space="preserve">St.Abw.= 11,42</t>
  </si>
  <si>
    <t xml:space="preserve">St.Abw.= 11,4</t>
  </si>
  <si>
    <t xml:space="preserve">St.Abw.= 11</t>
  </si>
  <si>
    <t xml:space="preserve">St.Abw.= 9,9</t>
  </si>
  <si>
    <t xml:space="preserve">32,5  s/Satz</t>
  </si>
  <si>
    <t xml:space="preserve">13,7  s/Satz</t>
  </si>
  <si>
    <t xml:space="preserve">9,3 s/Satz</t>
  </si>
  <si>
    <t xml:space="preserve">7,3  s/Sa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4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99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99CC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3CA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04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42"/>
    <col collapsed="false" customWidth="true" hidden="false" outlineLevel="0" max="4" min="4" style="2" width="17.42"/>
    <col collapsed="false" customWidth="true" hidden="false" outlineLevel="0" max="5" min="5" style="3" width="17.42"/>
    <col collapsed="false" customWidth="true" hidden="false" outlineLevel="0" max="6" min="6" style="4" width="17.42"/>
    <col collapsed="false" customWidth="true" hidden="false" outlineLevel="0" max="7" min="7" style="3" width="17.42"/>
    <col collapsed="false" customWidth="true" hidden="false" outlineLevel="0" max="8" min="8" style="5" width="52.99"/>
    <col collapsed="false" customWidth="true" hidden="false" outlineLevel="0" max="14" min="9" style="3" width="10.13"/>
    <col collapsed="false" customWidth="true" hidden="false" outlineLevel="0" max="58" min="15" style="3" width="11.42"/>
    <col collapsed="false" customWidth="false" hidden="false" outlineLevel="0" max="257" min="59" style="6" width="11.05"/>
  </cols>
  <sheetData>
    <row r="1" customFormat="false" ht="24.8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1"/>
    </row>
    <row r="3" customFormat="false" ht="12.8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7" t="s">
        <v>8</v>
      </c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customFormat="false" ht="23.25" hidden="false" customHeight="true" outlineLevel="0" collapsed="false">
      <c r="A4" s="12" t="n">
        <v>1</v>
      </c>
      <c r="B4" s="20"/>
      <c r="C4" s="20"/>
      <c r="D4" s="21"/>
      <c r="E4" s="22"/>
      <c r="F4" s="23" t="str">
        <f aca="false">IF(ISBLANK(E4),"",E4/10)</f>
        <v/>
      </c>
      <c r="G4" s="24" t="e">
        <f aca="false">LOOKUP(E4,Prozentrangtabelle!B$1:B$32000,Prozentrangtabelle!C$1:C$32000)</f>
        <v>#N/A</v>
      </c>
      <c r="H4" s="25" t="e">
        <f aca="false">IF(G4&gt;=90,"sehr gute Leistung",IF(G4&gt;=75,"überdurchschnittliche Leistung",IF(G4&gt;=25,"durchschnittliche Leistung",IF(G4&gt;=11,"unterdurchschnittliche Leistung",IF(G4&gt;=6,"schwache Leistung","sehr schwache Leistung")))))</f>
        <v>#N/A</v>
      </c>
    </row>
    <row r="5" customFormat="false" ht="23.25" hidden="false" customHeight="true" outlineLevel="0" collapsed="false">
      <c r="A5" s="12" t="n">
        <v>2</v>
      </c>
      <c r="B5" s="20"/>
      <c r="C5" s="20"/>
      <c r="D5" s="21"/>
      <c r="E5" s="26"/>
      <c r="F5" s="23" t="str">
        <f aca="false">IF(ISBLANK(E5),"",E5/10)</f>
        <v/>
      </c>
      <c r="G5" s="24" t="e">
        <f aca="false">LOOKUP(E5,Prozentrangtabelle!B$1:B$32000,Prozentrangtabelle!C$1:C$32000)</f>
        <v>#N/A</v>
      </c>
      <c r="H5" s="25" t="e">
        <f aca="false">IF(G5&gt;=90,"sehr gute Leistung",IF(G5&gt;=75,"überdurchschnittliche Leistung",IF(G5&gt;=25,"durchschnittliche Leistung",IF(G5&gt;=11,"unterdurchschnittliche Leistung",IF(G5&gt;=6,"schwache Leistung","sehr schwache Leistung")))))</f>
        <v>#N/A</v>
      </c>
    </row>
    <row r="6" customFormat="false" ht="23.25" hidden="false" customHeight="true" outlineLevel="0" collapsed="false">
      <c r="A6" s="12" t="n">
        <v>3</v>
      </c>
      <c r="B6" s="20"/>
      <c r="C6" s="20"/>
      <c r="D6" s="21"/>
      <c r="E6" s="26"/>
      <c r="F6" s="23" t="str">
        <f aca="false">IF(ISBLANK(E6),"",E6/10)</f>
        <v/>
      </c>
      <c r="G6" s="24" t="e">
        <f aca="false">LOOKUP(E6,Prozentrangtabelle!B$1:B$32000,Prozentrangtabelle!C$1:C$32000)</f>
        <v>#N/A</v>
      </c>
      <c r="H6" s="25" t="e">
        <f aca="false">IF(G6&gt;=90,"sehr gute Leistung",IF(G6&gt;=75,"überdurchschnittliche Leistung",IF(G6&gt;=25,"durchschnittliche Leistung",IF(G6&gt;=11,"unterdurchschnittliche Leistung",IF(G6&gt;=6,"schwache Leistung","sehr schwache Leistung")))))</f>
        <v>#N/A</v>
      </c>
    </row>
    <row r="7" customFormat="false" ht="23.25" hidden="false" customHeight="true" outlineLevel="0" collapsed="false">
      <c r="A7" s="12" t="n">
        <v>4</v>
      </c>
      <c r="B7" s="20"/>
      <c r="C7" s="20"/>
      <c r="D7" s="21"/>
      <c r="E7" s="26"/>
      <c r="F7" s="23" t="str">
        <f aca="false">IF(ISBLANK(E7),"",E7/10)</f>
        <v/>
      </c>
      <c r="G7" s="24" t="e">
        <f aca="false">LOOKUP(E7,Prozentrangtabelle!B$1:B$32000,Prozentrangtabelle!C$1:C$32000)</f>
        <v>#N/A</v>
      </c>
      <c r="H7" s="25" t="e">
        <f aca="false">IF(G7&gt;=90,"sehr gute Leistung",IF(G7&gt;=75,"überdurchschnittliche Leistung",IF(G7&gt;=25,"durchschnittliche Leistung",IF(G7&gt;=11,"unterdurchschnittliche Leistung",IF(G7&gt;=6,"schwache Leistung","sehr schwache Leistung")))))</f>
        <v>#N/A</v>
      </c>
    </row>
    <row r="8" customFormat="false" ht="23.25" hidden="false" customHeight="true" outlineLevel="0" collapsed="false">
      <c r="A8" s="12" t="n">
        <v>5</v>
      </c>
      <c r="B8" s="20"/>
      <c r="C8" s="20"/>
      <c r="D8" s="21"/>
      <c r="E8" s="26"/>
      <c r="F8" s="23" t="str">
        <f aca="false">IF(ISBLANK(E8),"",E8/10)</f>
        <v/>
      </c>
      <c r="G8" s="24" t="e">
        <f aca="false">LOOKUP(E8,Prozentrangtabelle!B$1:B$32000,Prozentrangtabelle!C$1:C$32000)</f>
        <v>#N/A</v>
      </c>
      <c r="H8" s="25" t="e">
        <f aca="false">IF(G8&gt;=90,"sehr gute Leistung",IF(G8&gt;=75,"überdurchschnittliche Leistung",IF(G8&gt;=25,"durchschnittliche Leistung",IF(G8&gt;=11,"unterdurchschnittliche Leistung",IF(G8&gt;=6,"schwache Leistung","sehr schwache Leistung")))))</f>
        <v>#N/A</v>
      </c>
    </row>
    <row r="9" customFormat="false" ht="23.25" hidden="false" customHeight="true" outlineLevel="0" collapsed="false">
      <c r="A9" s="12" t="n">
        <v>6</v>
      </c>
      <c r="B9" s="27"/>
      <c r="C9" s="27"/>
      <c r="D9" s="21"/>
      <c r="E9" s="26"/>
      <c r="F9" s="23" t="str">
        <f aca="false">IF(ISBLANK(E9),"",E9/10)</f>
        <v/>
      </c>
      <c r="G9" s="24" t="e">
        <f aca="false">LOOKUP(E9,Prozentrangtabelle!B$1:B$32000,Prozentrangtabelle!C$1:C$32000)</f>
        <v>#N/A</v>
      </c>
      <c r="H9" s="25" t="e">
        <f aca="false">IF(G9&gt;=90,"sehr gute Leistung",IF(G9&gt;=75,"überdurchschnittliche Leistung",IF(G9&gt;=25,"durchschnittliche Leistung",IF(G9&gt;=11,"unterdurchschnittliche Leistung",IF(G9&gt;=6,"schwache Leistung","sehr schwache Leistung")))))</f>
        <v>#N/A</v>
      </c>
    </row>
    <row r="10" customFormat="false" ht="23.25" hidden="false" customHeight="true" outlineLevel="0" collapsed="false">
      <c r="A10" s="12" t="n">
        <v>7</v>
      </c>
      <c r="B10" s="20"/>
      <c r="C10" s="20"/>
      <c r="D10" s="21"/>
      <c r="E10" s="26"/>
      <c r="F10" s="23" t="str">
        <f aca="false">IF(ISBLANK(E10),"",E10/10)</f>
        <v/>
      </c>
      <c r="G10" s="24" t="e">
        <f aca="false">LOOKUP(E10,Prozentrangtabelle!B$1:B$32000,Prozentrangtabelle!C$1:C$32000)</f>
        <v>#N/A</v>
      </c>
      <c r="H10" s="25" t="e">
        <f aca="false">IF(G10&gt;=90,"sehr gute Leistung",IF(G10&gt;=75,"überdurchschnittliche Leistung",IF(G10&gt;=25,"durchschnittliche Leistung",IF(G10&gt;=11,"unterdurchschnittliche Leistung",IF(G10&gt;=6,"schwache Leistung","sehr schwache Leistung")))))</f>
        <v>#N/A</v>
      </c>
    </row>
    <row r="11" customFormat="false" ht="23.25" hidden="false" customHeight="true" outlineLevel="0" collapsed="false">
      <c r="A11" s="12" t="n">
        <v>8</v>
      </c>
      <c r="B11" s="20"/>
      <c r="C11" s="20"/>
      <c r="D11" s="21"/>
      <c r="E11" s="26"/>
      <c r="F11" s="23" t="str">
        <f aca="false">IF(ISBLANK(E11),"",E11/10)</f>
        <v/>
      </c>
      <c r="G11" s="24" t="e">
        <f aca="false">LOOKUP(E11,Prozentrangtabelle!B$1:B$32000,Prozentrangtabelle!C$1:C$32000)</f>
        <v>#N/A</v>
      </c>
      <c r="H11" s="25" t="e">
        <f aca="false">IF(G11&gt;=90,"sehr gute Leistung",IF(G11&gt;=75,"überdurchschnittliche Leistung",IF(G11&gt;=25,"durchschnittliche Leistung",IF(G11&gt;=11,"unterdurchschnittliche Leistung",IF(G11&gt;=6,"schwache Leistung","sehr schwache Leistung")))))</f>
        <v>#N/A</v>
      </c>
    </row>
    <row r="12" customFormat="false" ht="23.25" hidden="false" customHeight="true" outlineLevel="0" collapsed="false">
      <c r="A12" s="12" t="n">
        <v>9</v>
      </c>
      <c r="B12" s="20"/>
      <c r="C12" s="20"/>
      <c r="D12" s="21"/>
      <c r="E12" s="26"/>
      <c r="F12" s="23" t="str">
        <f aca="false">IF(ISBLANK(E12),"",E12/10)</f>
        <v/>
      </c>
      <c r="G12" s="24" t="e">
        <f aca="false">LOOKUP(E12,Prozentrangtabelle!B$1:B$32000,Prozentrangtabelle!C$1:C$32000)</f>
        <v>#N/A</v>
      </c>
      <c r="H12" s="25" t="e">
        <f aca="false">IF(G12&gt;=90,"sehr gute Leistung",IF(G12&gt;=75,"überdurchschnittliche Leistung",IF(G12&gt;=25,"durchschnittliche Leistung",IF(G12&gt;=11,"unterdurchschnittliche Leistung",IF(G12&gt;=6,"schwache Leistung","sehr schwache Leistung")))))</f>
        <v>#N/A</v>
      </c>
    </row>
    <row r="13" customFormat="false" ht="23.25" hidden="false" customHeight="true" outlineLevel="0" collapsed="false">
      <c r="A13" s="12" t="n">
        <v>10</v>
      </c>
      <c r="B13" s="20"/>
      <c r="C13" s="20"/>
      <c r="D13" s="21"/>
      <c r="E13" s="26"/>
      <c r="F13" s="23" t="str">
        <f aca="false">IF(ISBLANK(E13),"",E13/10)</f>
        <v/>
      </c>
      <c r="G13" s="24" t="e">
        <f aca="false">LOOKUP(E13,Prozentrangtabelle!B$1:B$32000,Prozentrangtabelle!C$1:C$32000)</f>
        <v>#N/A</v>
      </c>
      <c r="H13" s="25" t="e">
        <f aca="false">IF(G13&gt;=90,"sehr gute Leistung",IF(G13&gt;=75,"überdurchschnittliche Leistung",IF(G13&gt;=25,"durchschnittliche Leistung",IF(G13&gt;=11,"unterdurchschnittliche Leistung",IF(G13&gt;=6,"schwache Leistung","sehr schwache Leistung")))))</f>
        <v>#N/A</v>
      </c>
    </row>
    <row r="14" customFormat="false" ht="23.25" hidden="false" customHeight="true" outlineLevel="0" collapsed="false">
      <c r="A14" s="12" t="n">
        <v>11</v>
      </c>
      <c r="B14" s="20"/>
      <c r="C14" s="20"/>
      <c r="D14" s="21"/>
      <c r="E14" s="26"/>
      <c r="F14" s="23" t="str">
        <f aca="false">IF(ISBLANK(E14),"",E14/10)</f>
        <v/>
      </c>
      <c r="G14" s="24" t="e">
        <f aca="false">LOOKUP(E14,Prozentrangtabelle!B$1:B$32000,Prozentrangtabelle!C$1:C$32000)</f>
        <v>#N/A</v>
      </c>
      <c r="H14" s="25" t="e">
        <f aca="false">IF(G14&gt;=90,"sehr gute Leistung",IF(G14&gt;=75,"überdurchschnittliche Leistung",IF(G14&gt;=25,"durchschnittliche Leistung",IF(G14&gt;=11,"unterdurchschnittliche Leistung",IF(G14&gt;=6,"schwache Leistung","sehr schwache Leistung")))))</f>
        <v>#N/A</v>
      </c>
    </row>
    <row r="15" customFormat="false" ht="23.25" hidden="false" customHeight="true" outlineLevel="0" collapsed="false">
      <c r="A15" s="12" t="n">
        <v>12</v>
      </c>
      <c r="B15" s="20"/>
      <c r="C15" s="20"/>
      <c r="D15" s="21"/>
      <c r="E15" s="26"/>
      <c r="F15" s="23" t="str">
        <f aca="false">IF(ISBLANK(E15),"",E15/10)</f>
        <v/>
      </c>
      <c r="G15" s="24" t="e">
        <f aca="false">LOOKUP(E15,Prozentrangtabelle!B$1:B$32000,Prozentrangtabelle!C$1:C$32000)</f>
        <v>#N/A</v>
      </c>
      <c r="H15" s="25" t="e">
        <f aca="false">IF(G15&gt;=90,"sehr gute Leistung",IF(G15&gt;=75,"überdurchschnittliche Leistung",IF(G15&gt;=25,"durchschnittliche Leistung",IF(G15&gt;=11,"unterdurchschnittliche Leistung",IF(G15&gt;=6,"schwache Leistung","sehr schwache Leistung")))))</f>
        <v>#N/A</v>
      </c>
    </row>
    <row r="16" customFormat="false" ht="23.25" hidden="false" customHeight="true" outlineLevel="0" collapsed="false">
      <c r="A16" s="12" t="n">
        <v>13</v>
      </c>
      <c r="B16" s="20"/>
      <c r="C16" s="20"/>
      <c r="D16" s="21"/>
      <c r="E16" s="26"/>
      <c r="F16" s="23" t="str">
        <f aca="false">IF(ISBLANK(E16),"",E16/10)</f>
        <v/>
      </c>
      <c r="G16" s="24" t="e">
        <f aca="false">LOOKUP(E16,Prozentrangtabelle!B$1:B$32000,Prozentrangtabelle!C$1:C$32000)</f>
        <v>#N/A</v>
      </c>
      <c r="H16" s="25" t="e">
        <f aca="false">IF(G16&gt;=90,"sehr gute Leistung",IF(G16&gt;=75,"überdurchschnittliche Leistung",IF(G16&gt;=25,"durchschnittliche Leistung",IF(G16&gt;=11,"unterdurchschnittliche Leistung",IF(G16&gt;=6,"schwache Leistung","sehr schwache Leistung")))))</f>
        <v>#N/A</v>
      </c>
    </row>
    <row r="17" customFormat="false" ht="23.25" hidden="false" customHeight="true" outlineLevel="0" collapsed="false">
      <c r="A17" s="12" t="n">
        <v>14</v>
      </c>
      <c r="B17" s="20"/>
      <c r="C17" s="20"/>
      <c r="D17" s="21"/>
      <c r="E17" s="26"/>
      <c r="F17" s="23" t="str">
        <f aca="false">IF(ISBLANK(E17),"",E17/10)</f>
        <v/>
      </c>
      <c r="G17" s="24" t="e">
        <f aca="false">LOOKUP(E17,Prozentrangtabelle!B$1:B$32000,Prozentrangtabelle!C$1:C$32000)</f>
        <v>#N/A</v>
      </c>
      <c r="H17" s="25" t="e">
        <f aca="false">IF(G17&gt;=90,"sehr gute Leistung",IF(G17&gt;=75,"überdurchschnittliche Leistung",IF(G17&gt;=25,"durchschnittliche Leistung",IF(G17&gt;=11,"unterdurchschnittliche Leistung",IF(G17&gt;=6,"schwache Leistung","sehr schwache Leistung")))))</f>
        <v>#N/A</v>
      </c>
    </row>
    <row r="18" customFormat="false" ht="23.25" hidden="false" customHeight="true" outlineLevel="0" collapsed="false">
      <c r="A18" s="12" t="n">
        <v>15</v>
      </c>
      <c r="B18" s="20"/>
      <c r="C18" s="20"/>
      <c r="D18" s="21"/>
      <c r="E18" s="26"/>
      <c r="F18" s="23" t="str">
        <f aca="false">IF(ISBLANK(E18),"",E18/10)</f>
        <v/>
      </c>
      <c r="G18" s="24" t="e">
        <f aca="false">LOOKUP(E18,Prozentrangtabelle!B$1:B$32000,Prozentrangtabelle!C$1:C$32000)</f>
        <v>#N/A</v>
      </c>
      <c r="H18" s="25" t="e">
        <f aca="false">IF(G18&gt;=90,"sehr gute Leistung",IF(G18&gt;=75,"überdurchschnittliche Leistung",IF(G18&gt;=25,"durchschnittliche Leistung",IF(G18&gt;=11,"unterdurchschnittliche Leistung",IF(G18&gt;=6,"schwache Leistung","sehr schwache Leistung")))))</f>
        <v>#N/A</v>
      </c>
    </row>
    <row r="19" customFormat="false" ht="23.25" hidden="false" customHeight="true" outlineLevel="0" collapsed="false">
      <c r="A19" s="12" t="n">
        <v>16</v>
      </c>
      <c r="B19" s="20"/>
      <c r="C19" s="20"/>
      <c r="D19" s="21"/>
      <c r="E19" s="26"/>
      <c r="F19" s="23" t="str">
        <f aca="false">IF(ISBLANK(E19),"",E19/10)</f>
        <v/>
      </c>
      <c r="G19" s="24" t="e">
        <f aca="false">LOOKUP(E19,Prozentrangtabelle!B$1:B$32000,Prozentrangtabelle!C$1:C$32000)</f>
        <v>#N/A</v>
      </c>
      <c r="H19" s="25" t="e">
        <f aca="false">IF(G19&gt;=90,"sehr gute Leistung",IF(G19&gt;=75,"überdurchschnittliche Leistung",IF(G19&gt;=25,"durchschnittliche Leistung",IF(G19&gt;=11,"unterdurchschnittliche Leistung",IF(G19&gt;=6,"schwache Leistung","sehr schwache Leistung")))))</f>
        <v>#N/A</v>
      </c>
    </row>
    <row r="20" customFormat="false" ht="23.25" hidden="false" customHeight="true" outlineLevel="0" collapsed="false">
      <c r="A20" s="12" t="n">
        <v>17</v>
      </c>
      <c r="B20" s="20"/>
      <c r="C20" s="20"/>
      <c r="D20" s="21"/>
      <c r="E20" s="26"/>
      <c r="F20" s="23" t="str">
        <f aca="false">IF(ISBLANK(E20),"",E20/10)</f>
        <v/>
      </c>
      <c r="G20" s="24" t="e">
        <f aca="false">LOOKUP(E20,Prozentrangtabelle!B$1:B$32000,Prozentrangtabelle!C$1:C$32000)</f>
        <v>#N/A</v>
      </c>
      <c r="H20" s="25" t="e">
        <f aca="false">IF(G20&gt;=90,"sehr gute Leistung",IF(G20&gt;=75,"überdurchschnittliche Leistung",IF(G20&gt;=25,"durchschnittliche Leistung",IF(G20&gt;=11,"unterdurchschnittliche Leistung",IF(G20&gt;=6,"schwache Leistung","sehr schwache Leistung")))))</f>
        <v>#N/A</v>
      </c>
    </row>
    <row r="21" customFormat="false" ht="23.25" hidden="false" customHeight="true" outlineLevel="0" collapsed="false">
      <c r="A21" s="12" t="n">
        <v>18</v>
      </c>
      <c r="B21" s="20"/>
      <c r="C21" s="20"/>
      <c r="D21" s="21"/>
      <c r="E21" s="26"/>
      <c r="F21" s="23" t="str">
        <f aca="false">IF(ISBLANK(E21),"",E21/10)</f>
        <v/>
      </c>
      <c r="G21" s="24" t="e">
        <f aca="false">LOOKUP(E21,Prozentrangtabelle!B$1:B$32000,Prozentrangtabelle!C$1:C$32000)</f>
        <v>#N/A</v>
      </c>
      <c r="H21" s="25" t="e">
        <f aca="false">IF(G21&gt;=90,"sehr gute Leistung",IF(G21&gt;=75,"überdurchschnittliche Leistung",IF(G21&gt;=25,"durchschnittliche Leistung",IF(G21&gt;=11,"unterdurchschnittliche Leistung",IF(G21&gt;=6,"schwache Leistung","sehr schwache Leistung")))))</f>
        <v>#N/A</v>
      </c>
    </row>
    <row r="22" customFormat="false" ht="23.25" hidden="false" customHeight="true" outlineLevel="0" collapsed="false">
      <c r="A22" s="12" t="n">
        <v>19</v>
      </c>
      <c r="B22" s="20"/>
      <c r="C22" s="20"/>
      <c r="D22" s="21"/>
      <c r="E22" s="26"/>
      <c r="F22" s="23" t="str">
        <f aca="false">IF(ISBLANK(E22),"",E22/10)</f>
        <v/>
      </c>
      <c r="G22" s="24" t="e">
        <f aca="false">LOOKUP(E22,Prozentrangtabelle!B$1:B$32000,Prozentrangtabelle!C$1:C$32000)</f>
        <v>#N/A</v>
      </c>
      <c r="H22" s="25" t="e">
        <f aca="false">IF(G22&gt;=90,"sehr gute Leistung",IF(G22&gt;=75,"überdurchschnittliche Leistung",IF(G22&gt;=25,"durchschnittliche Leistung",IF(G22&gt;=11,"unterdurchschnittliche Leistung",IF(G22&gt;=6,"schwache Leistung","sehr schwache Leistung")))))</f>
        <v>#N/A</v>
      </c>
    </row>
    <row r="23" customFormat="false" ht="23.25" hidden="false" customHeight="true" outlineLevel="0" collapsed="false">
      <c r="A23" s="12" t="n">
        <v>20</v>
      </c>
      <c r="B23" s="20"/>
      <c r="C23" s="20"/>
      <c r="D23" s="21"/>
      <c r="E23" s="26"/>
      <c r="F23" s="23" t="str">
        <f aca="false">IF(ISBLANK(E23),"",E23/10)</f>
        <v/>
      </c>
      <c r="G23" s="24" t="e">
        <f aca="false">LOOKUP(E23,Prozentrangtabelle!B$1:B$32000,Prozentrangtabelle!C$1:C$32000)</f>
        <v>#N/A</v>
      </c>
      <c r="H23" s="25" t="e">
        <f aca="false">IF(G23&gt;=90,"sehr gute Leistung",IF(G23&gt;=75,"überdurchschnittliche Leistung",IF(G23&gt;=25,"durchschnittliche Leistung",IF(G23&gt;=11,"unterdurchschnittliche Leistung",IF(G23&gt;=6,"schwache Leistung","sehr schwache Leistung")))))</f>
        <v>#N/A</v>
      </c>
    </row>
    <row r="24" customFormat="false" ht="23.25" hidden="false" customHeight="true" outlineLevel="0" collapsed="false">
      <c r="A24" s="12" t="n">
        <v>21</v>
      </c>
      <c r="B24" s="20"/>
      <c r="C24" s="20"/>
      <c r="D24" s="21"/>
      <c r="E24" s="26"/>
      <c r="F24" s="23" t="str">
        <f aca="false">IF(ISBLANK(E24),"",E24/10)</f>
        <v/>
      </c>
      <c r="G24" s="24" t="e">
        <f aca="false">LOOKUP(E24,Prozentrangtabelle!B$1:B$32000,Prozentrangtabelle!C$1:C$32000)</f>
        <v>#N/A</v>
      </c>
      <c r="H24" s="25" t="e">
        <f aca="false">IF(G24&gt;=90,"sehr gute Leistung",IF(G24&gt;=75,"überdurchschnittliche Leistung",IF(G24&gt;=25,"durchschnittliche Leistung",IF(G24&gt;=11,"unterdurchschnittliche Leistung",IF(G24&gt;=6,"schwache Leistung","sehr schwache Leistung")))))</f>
        <v>#N/A</v>
      </c>
    </row>
    <row r="25" customFormat="false" ht="23.25" hidden="false" customHeight="true" outlineLevel="0" collapsed="false">
      <c r="A25" s="12" t="n">
        <v>22</v>
      </c>
      <c r="B25" s="20"/>
      <c r="C25" s="20"/>
      <c r="D25" s="21"/>
      <c r="E25" s="26"/>
      <c r="F25" s="23" t="str">
        <f aca="false">IF(ISBLANK(E25),"",E25/10)</f>
        <v/>
      </c>
      <c r="G25" s="24" t="e">
        <f aca="false">LOOKUP(E25,Prozentrangtabelle!B$1:B$32000,Prozentrangtabelle!C$1:C$32000)</f>
        <v>#N/A</v>
      </c>
      <c r="H25" s="25" t="e">
        <f aca="false">IF(G25&gt;=90,"sehr gute Leistung",IF(G25&gt;=75,"überdurchschnittliche Leistung",IF(G25&gt;=25,"durchschnittliche Leistung",IF(G25&gt;=11,"unterdurchschnittliche Leistung",IF(G25&gt;=6,"schwache Leistung","sehr schwache Leistung")))))</f>
        <v>#N/A</v>
      </c>
    </row>
    <row r="26" customFormat="false" ht="23.25" hidden="false" customHeight="true" outlineLevel="0" collapsed="false">
      <c r="A26" s="12" t="n">
        <v>23</v>
      </c>
      <c r="B26" s="20"/>
      <c r="C26" s="20"/>
      <c r="D26" s="21"/>
      <c r="E26" s="26"/>
      <c r="F26" s="23" t="str">
        <f aca="false">IF(ISBLANK(E26),"",E26/10)</f>
        <v/>
      </c>
      <c r="G26" s="24" t="e">
        <f aca="false">LOOKUP(E26,Prozentrangtabelle!B$1:B$32000,Prozentrangtabelle!C$1:C$32000)</f>
        <v>#N/A</v>
      </c>
      <c r="H26" s="25" t="e">
        <f aca="false">IF(G26&gt;=90,"sehr gute Leistung",IF(G26&gt;=75,"überdurchschnittliche Leistung",IF(G26&gt;=25,"durchschnittliche Leistung",IF(G26&gt;=11,"unterdurchschnittliche Leistung",IF(G26&gt;=6,"schwache Leistung","sehr schwache Leistung")))))</f>
        <v>#N/A</v>
      </c>
    </row>
    <row r="27" customFormat="false" ht="23.25" hidden="false" customHeight="true" outlineLevel="0" collapsed="false">
      <c r="A27" s="12" t="n">
        <v>24</v>
      </c>
      <c r="B27" s="20"/>
      <c r="C27" s="20"/>
      <c r="D27" s="21"/>
      <c r="E27" s="26"/>
      <c r="F27" s="23" t="str">
        <f aca="false">IF(ISBLANK(E27),"",E27/10)</f>
        <v/>
      </c>
      <c r="G27" s="24" t="e">
        <f aca="false">LOOKUP(E27,Prozentrangtabelle!B$1:B$32000,Prozentrangtabelle!C$1:C$32000)</f>
        <v>#N/A</v>
      </c>
      <c r="H27" s="25" t="e">
        <f aca="false">IF(G27&gt;=90,"sehr gute Leistung",IF(G27&gt;=75,"überdurchschnittliche Leistung",IF(G27&gt;=25,"durchschnittliche Leistung",IF(G27&gt;=11,"unterdurchschnittliche Leistung",IF(G27&gt;=6,"schwache Leistung","sehr schwache Leistung")))))</f>
        <v>#N/A</v>
      </c>
    </row>
    <row r="28" customFormat="false" ht="23.25" hidden="false" customHeight="true" outlineLevel="0" collapsed="false">
      <c r="A28" s="12" t="n">
        <v>25</v>
      </c>
      <c r="B28" s="20"/>
      <c r="C28" s="20"/>
      <c r="D28" s="21"/>
      <c r="E28" s="26"/>
      <c r="F28" s="23" t="str">
        <f aca="false">IF(ISBLANK(E28),"",E28/10)</f>
        <v/>
      </c>
      <c r="G28" s="24" t="e">
        <f aca="false">LOOKUP(E28,Prozentrangtabelle!B$1:B$32000,Prozentrangtabelle!C$1:C$32000)</f>
        <v>#N/A</v>
      </c>
      <c r="H28" s="25" t="e">
        <f aca="false">IF(G28&gt;=90,"sehr gute Leistung",IF(G28&gt;=75,"überdurchschnittliche Leistung",IF(G28&gt;=25,"durchschnittliche Leistung",IF(G28&gt;=11,"unterdurchschnittliche Leistung",IF(G28&gt;=6,"schwache Leistung","sehr schwache Leistung")))))</f>
        <v>#N/A</v>
      </c>
    </row>
    <row r="29" customFormat="false" ht="23.25" hidden="false" customHeight="true" outlineLevel="0" collapsed="false">
      <c r="A29" s="12" t="n">
        <v>26</v>
      </c>
      <c r="B29" s="20"/>
      <c r="C29" s="20"/>
      <c r="D29" s="21"/>
      <c r="E29" s="26"/>
      <c r="F29" s="23" t="str">
        <f aca="false">IF(ISBLANK(E29),"",E29/10)</f>
        <v/>
      </c>
      <c r="G29" s="24" t="e">
        <f aca="false">LOOKUP(E29,Prozentrangtabelle!B$1:B$32000,Prozentrangtabelle!C$1:C$32000)</f>
        <v>#N/A</v>
      </c>
      <c r="H29" s="25" t="e">
        <f aca="false">IF(G29&gt;=90,"sehr gute Leistung",IF(G29&gt;=75,"überdurchschnittliche Leistung",IF(G29&gt;=25,"durchschnittliche Leistung",IF(G29&gt;=11,"unterdurchschnittliche Leistung",IF(G29&gt;=6,"schwache Leistung","sehr schwache Leistung")))))</f>
        <v>#N/A</v>
      </c>
    </row>
    <row r="30" customFormat="false" ht="23.25" hidden="false" customHeight="true" outlineLevel="0" collapsed="false">
      <c r="A30" s="12" t="n">
        <v>27</v>
      </c>
      <c r="B30" s="20"/>
      <c r="C30" s="20"/>
      <c r="D30" s="21"/>
      <c r="E30" s="26"/>
      <c r="F30" s="23" t="str">
        <f aca="false">IF(ISBLANK(E30),"",E30/10)</f>
        <v/>
      </c>
      <c r="G30" s="24" t="e">
        <f aca="false">LOOKUP(E30,Prozentrangtabelle!B$1:B$32000,Prozentrangtabelle!C$1:C$32000)</f>
        <v>#N/A</v>
      </c>
      <c r="H30" s="25" t="e">
        <f aca="false">IF(G30&gt;=90,"sehr gute Leistung",IF(G30&gt;=75,"überdurchschnittliche Leistung",IF(G30&gt;=25,"durchschnittliche Leistung",IF(G30&gt;=11,"unterdurchschnittliche Leistung",IF(G30&gt;=6,"schwache Leistung","sehr schwache Leistung")))))</f>
        <v>#N/A</v>
      </c>
    </row>
    <row r="31" customFormat="false" ht="23.25" hidden="false" customHeight="true" outlineLevel="0" collapsed="false">
      <c r="A31" s="12" t="n">
        <v>28</v>
      </c>
      <c r="B31" s="20"/>
      <c r="C31" s="20"/>
      <c r="D31" s="21"/>
      <c r="E31" s="26"/>
      <c r="F31" s="23" t="str">
        <f aca="false">IF(ISBLANK(E31),"",E31/10)</f>
        <v/>
      </c>
      <c r="G31" s="24" t="e">
        <f aca="false">LOOKUP(E31,Prozentrangtabelle!B$1:B$32000,Prozentrangtabelle!C$1:C$32000)</f>
        <v>#N/A</v>
      </c>
      <c r="H31" s="25" t="e">
        <f aca="false">IF(G31&gt;=90,"sehr gute Leistung",IF(G31&gt;=75,"überdurchschnittliche Leistung",IF(G31&gt;=25,"durchschnittliche Leistung",IF(G31&gt;=11,"unterdurchschnittliche Leistung",IF(G31&gt;=6,"schwache Leistung","sehr schwache Leistung")))))</f>
        <v>#N/A</v>
      </c>
    </row>
    <row r="32" customFormat="false" ht="23.25" hidden="false" customHeight="true" outlineLevel="0" collapsed="false">
      <c r="A32" s="12" t="n">
        <v>29</v>
      </c>
      <c r="B32" s="20"/>
      <c r="C32" s="20"/>
      <c r="D32" s="21"/>
      <c r="E32" s="26"/>
      <c r="F32" s="23" t="str">
        <f aca="false">IF(ISBLANK(E32),"",E32/10)</f>
        <v/>
      </c>
      <c r="G32" s="24" t="e">
        <f aca="false">LOOKUP(E32,Prozentrangtabelle!B$1:B$32000,Prozentrangtabelle!C$1:C$32000)</f>
        <v>#N/A</v>
      </c>
      <c r="H32" s="25" t="e">
        <f aca="false">IF(G32&gt;=90,"sehr gute Leistung",IF(G32&gt;=75,"überdurchschnittliche Leistung",IF(G32&gt;=25,"durchschnittliche Leistung",IF(G32&gt;=11,"unterdurchschnittliche Leistung",IF(G32&gt;=6,"schwache Leistung","sehr schwache Leistung")))))</f>
        <v>#N/A</v>
      </c>
    </row>
    <row r="33" customFormat="false" ht="23.25" hidden="false" customHeight="true" outlineLevel="0" collapsed="false">
      <c r="A33" s="12" t="n">
        <v>30</v>
      </c>
      <c r="B33" s="20"/>
      <c r="C33" s="20"/>
      <c r="D33" s="21"/>
      <c r="E33" s="26"/>
      <c r="F33" s="23" t="str">
        <f aca="false">IF(ISBLANK(E33),"",E33/10)</f>
        <v/>
      </c>
      <c r="G33" s="24" t="e">
        <f aca="false">LOOKUP(E33,Prozentrangtabelle!B$1:B$32000,Prozentrangtabelle!C$1:C$32000)</f>
        <v>#N/A</v>
      </c>
      <c r="H33" s="25" t="e">
        <f aca="false">IF(G33&gt;=90,"sehr gute Leistung",IF(G33&gt;=75,"überdurchschnittliche Leistung",IF(G33&gt;=25,"durchschnittliche Leistung",IF(G33&gt;=11,"unterdurchschnittliche Leistung",IF(G33&gt;=6,"schwache Leistung","sehr schwache Leistung")))))</f>
        <v>#N/A</v>
      </c>
    </row>
    <row r="34" customFormat="false" ht="23.25" hidden="false" customHeight="true" outlineLevel="0" collapsed="false">
      <c r="A34" s="12" t="n">
        <v>31</v>
      </c>
      <c r="B34" s="20"/>
      <c r="C34" s="20"/>
      <c r="D34" s="21"/>
      <c r="E34" s="26"/>
      <c r="F34" s="23" t="str">
        <f aca="false">IF(ISBLANK(E34),"",E34/10)</f>
        <v/>
      </c>
      <c r="G34" s="24" t="e">
        <f aca="false">LOOKUP(E34,Prozentrangtabelle!B$1:B$32000,Prozentrangtabelle!C$1:C$32000)</f>
        <v>#N/A</v>
      </c>
      <c r="H34" s="25" t="e">
        <f aca="false">IF(G34&gt;=90,"sehr gute Leistung",IF(G34&gt;=75,"überdurchschnittliche Leistung",IF(G34&gt;=25,"durchschnittliche Leistung",IF(G34&gt;=11,"unterdurchschnittliche Leistung",IF(G34&gt;=6,"schwache Leistung","sehr schwache Leistung")))))</f>
        <v>#N/A</v>
      </c>
    </row>
    <row r="35" customFormat="false" ht="23.25" hidden="false" customHeight="true" outlineLevel="0" collapsed="false">
      <c r="A35" s="12" t="n">
        <v>32</v>
      </c>
      <c r="B35" s="20"/>
      <c r="C35" s="20"/>
      <c r="D35" s="21"/>
      <c r="E35" s="26"/>
      <c r="F35" s="23" t="str">
        <f aca="false">IF(ISBLANK(E35),"",E35/10)</f>
        <v/>
      </c>
      <c r="G35" s="24" t="e">
        <f aca="false">LOOKUP(E35,Prozentrangtabelle!B$1:B$32000,Prozentrangtabelle!C$1:C$32000)</f>
        <v>#N/A</v>
      </c>
      <c r="H35" s="25" t="e">
        <f aca="false">IF(G35&gt;=90,"sehr gute Leistung",IF(G35&gt;=75,"überdurchschnittliche Leistung",IF(G35&gt;=25,"durchschnittliche Leistung",IF(G35&gt;=11,"unterdurchschnittliche Leistung",IF(G35&gt;=6,"schwache Leistung","sehr schwache Leistung")))))</f>
        <v>#N/A</v>
      </c>
    </row>
    <row r="36" customFormat="false" ht="20.05" hidden="false" customHeight="false" outlineLevel="0" collapsed="false">
      <c r="E36" s="28" t="e">
        <f aca="false">AVERAGE(E5:E35)</f>
        <v>#DIV/0!</v>
      </c>
      <c r="F36" s="28" t="e">
        <f aca="false">AVERAGE(F4:F35)</f>
        <v>#DIV/0!</v>
      </c>
      <c r="G36" s="0"/>
    </row>
  </sheetData>
  <mergeCells count="2">
    <mergeCell ref="A1:H1"/>
    <mergeCell ref="A2:D2"/>
  </mergeCells>
  <printOptions headings="false" gridLines="false" gridLinesSet="true" horizontalCentered="true" verticalCentered="true"/>
  <pageMargins left="0.540277777777778" right="0.7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36" activeCellId="0" sqref="F36"/>
    </sheetView>
  </sheetViews>
  <sheetFormatPr defaultColWidth="11.04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42"/>
    <col collapsed="false" customWidth="true" hidden="false" outlineLevel="0" max="4" min="4" style="2" width="17.42"/>
    <col collapsed="false" customWidth="true" hidden="false" outlineLevel="0" max="5" min="5" style="3" width="17.42"/>
    <col collapsed="false" customWidth="true" hidden="false" outlineLevel="0" max="6" min="6" style="4" width="17.42"/>
    <col collapsed="false" customWidth="true" hidden="false" outlineLevel="0" max="7" min="7" style="3" width="17.42"/>
    <col collapsed="false" customWidth="true" hidden="false" outlineLevel="0" max="8" min="8" style="5" width="52.99"/>
    <col collapsed="false" customWidth="true" hidden="false" outlineLevel="0" max="14" min="9" style="3" width="10.13"/>
    <col collapsed="false" customWidth="true" hidden="false" outlineLevel="0" max="58" min="15" style="3" width="11.42"/>
    <col collapsed="false" customWidth="false" hidden="false" outlineLevel="0" max="257" min="59" style="6" width="11.05"/>
  </cols>
  <sheetData>
    <row r="1" customFormat="false" ht="24.8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1"/>
    </row>
    <row r="3" customFormat="false" ht="12.8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30" t="s">
        <v>6</v>
      </c>
      <c r="G3" s="31" t="s">
        <v>7</v>
      </c>
      <c r="H3" s="31" t="s">
        <v>8</v>
      </c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customFormat="false" ht="23.25" hidden="false" customHeight="true" outlineLevel="0" collapsed="false">
      <c r="A4" s="12" t="n">
        <v>1</v>
      </c>
      <c r="B4" s="20"/>
      <c r="C4" s="20"/>
      <c r="D4" s="21"/>
      <c r="E4" s="32"/>
      <c r="F4" s="33" t="str">
        <f aca="false">IF(ISBLANK(E4),"",E4/6)</f>
        <v/>
      </c>
      <c r="G4" s="34" t="e">
        <f aca="false">LOOKUP(E4,Prozentrangtabelle!E$1:E$32000,Prozentrangtabelle!F$1:F$32000)</f>
        <v>#N/A</v>
      </c>
      <c r="H4" s="35" t="e">
        <f aca="false">IF(G4&gt;=90,"sehr gute Leistung",IF(G4&gt;=75,"überdurchschnittliche Leistung",IF(G4&gt;=25,"durchschnittliche Leistung",IF(G4&gt;=11,"unterdurchschnittliche Leistung",IF(G4&gt;=6,"schwache Leistung","sehr schwache Leistung")))))</f>
        <v>#N/A</v>
      </c>
    </row>
    <row r="5" customFormat="false" ht="23.25" hidden="false" customHeight="true" outlineLevel="0" collapsed="false">
      <c r="A5" s="12" t="n">
        <v>2</v>
      </c>
      <c r="B5" s="20"/>
      <c r="C5" s="20"/>
      <c r="D5" s="21"/>
      <c r="E5" s="32"/>
      <c r="F5" s="33" t="str">
        <f aca="false">IF(ISBLANK(E5),"",E5/6)</f>
        <v/>
      </c>
      <c r="G5" s="34" t="e">
        <f aca="false">LOOKUP(E5,Prozentrangtabelle!E$1:E$32000,Prozentrangtabelle!F$1:F$32000)</f>
        <v>#N/A</v>
      </c>
      <c r="H5" s="35" t="e">
        <f aca="false">IF(G5&gt;=90,"sehr gute Leistung",IF(G5&gt;=75,"überdurchschnittliche Leistung",IF(G5&gt;=25,"durchschnittliche Leistung",IF(G5&gt;=11,"unterdurchschnittliche Leistung",IF(G5&gt;=6,"schwache Leistung","sehr schwache Leistung")))))</f>
        <v>#N/A</v>
      </c>
    </row>
    <row r="6" customFormat="false" ht="23.25" hidden="false" customHeight="true" outlineLevel="0" collapsed="false">
      <c r="A6" s="12" t="n">
        <v>3</v>
      </c>
      <c r="B6" s="20"/>
      <c r="C6" s="20"/>
      <c r="D6" s="21"/>
      <c r="E6" s="32"/>
      <c r="F6" s="33" t="str">
        <f aca="false">IF(ISBLANK(E6),"",E6/6)</f>
        <v/>
      </c>
      <c r="G6" s="34" t="e">
        <f aca="false">LOOKUP(E6,Prozentrangtabelle!E$1:E$32000,Prozentrangtabelle!F$1:F$32000)</f>
        <v>#N/A</v>
      </c>
      <c r="H6" s="35" t="e">
        <f aca="false">IF(G6&gt;=90,"sehr gute Leistung",IF(G6&gt;=75,"überdurchschnittliche Leistung",IF(G6&gt;=25,"durchschnittliche Leistung",IF(G6&gt;=11,"unterdurchschnittliche Leistung",IF(G6&gt;=6,"schwache Leistung","sehr schwache Leistung")))))</f>
        <v>#N/A</v>
      </c>
    </row>
    <row r="7" customFormat="false" ht="23.25" hidden="false" customHeight="true" outlineLevel="0" collapsed="false">
      <c r="A7" s="12" t="n">
        <v>4</v>
      </c>
      <c r="B7" s="20"/>
      <c r="C7" s="20"/>
      <c r="D7" s="21"/>
      <c r="E7" s="32"/>
      <c r="F7" s="33" t="str">
        <f aca="false">IF(ISBLANK(E7),"",E7/6)</f>
        <v/>
      </c>
      <c r="G7" s="34" t="e">
        <f aca="false">LOOKUP(E7,Prozentrangtabelle!E$1:E$32000,Prozentrangtabelle!F$1:F$32000)</f>
        <v>#N/A</v>
      </c>
      <c r="H7" s="35" t="e">
        <f aca="false">IF(G7&gt;=90,"sehr gute Leistung",IF(G7&gt;=75,"überdurchschnittliche Leistung",IF(G7&gt;=25,"durchschnittliche Leistung",IF(G7&gt;=11,"unterdurchschnittliche Leistung",IF(G7&gt;=6,"schwache Leistung","sehr schwache Leistung")))))</f>
        <v>#N/A</v>
      </c>
    </row>
    <row r="8" customFormat="false" ht="23.25" hidden="false" customHeight="true" outlineLevel="0" collapsed="false">
      <c r="A8" s="12" t="n">
        <v>5</v>
      </c>
      <c r="B8" s="20"/>
      <c r="C8" s="20"/>
      <c r="D8" s="21"/>
      <c r="E8" s="32"/>
      <c r="F8" s="33" t="str">
        <f aca="false">IF(ISBLANK(E8),"",E8/6)</f>
        <v/>
      </c>
      <c r="G8" s="34" t="e">
        <f aca="false">LOOKUP(E8,Prozentrangtabelle!E$1:E$32000,Prozentrangtabelle!F$1:F$32000)</f>
        <v>#N/A</v>
      </c>
      <c r="H8" s="35" t="e">
        <f aca="false">IF(G8&gt;=90,"sehr gute Leistung",IF(G8&gt;=75,"überdurchschnittliche Leistung",IF(G8&gt;=25,"durchschnittliche Leistung",IF(G8&gt;=11,"unterdurchschnittliche Leistung",IF(G8&gt;=6,"schwache Leistung","sehr schwache Leistung")))))</f>
        <v>#N/A</v>
      </c>
    </row>
    <row r="9" customFormat="false" ht="23.25" hidden="false" customHeight="true" outlineLevel="0" collapsed="false">
      <c r="A9" s="12" t="n">
        <v>6</v>
      </c>
      <c r="B9" s="27"/>
      <c r="C9" s="27"/>
      <c r="D9" s="21"/>
      <c r="E9" s="26"/>
      <c r="F9" s="33" t="str">
        <f aca="false">IF(ISBLANK(E9),"",E9/6)</f>
        <v/>
      </c>
      <c r="G9" s="34" t="e">
        <f aca="false">LOOKUP(E9,Prozentrangtabelle!E$1:E$32000,Prozentrangtabelle!F$1:F$32000)</f>
        <v>#N/A</v>
      </c>
      <c r="H9" s="35" t="e">
        <f aca="false">IF(G9&gt;=90,"sehr gute Leistung",IF(G9&gt;=75,"überdurchschnittliche Leistung",IF(G9&gt;=25,"durchschnittliche Leistung",IF(G9&gt;=11,"unterdurchschnittliche Leistung",IF(G9&gt;=6,"schwache Leistung","sehr schwache Leistung")))))</f>
        <v>#N/A</v>
      </c>
    </row>
    <row r="10" customFormat="false" ht="23.25" hidden="false" customHeight="true" outlineLevel="0" collapsed="false">
      <c r="A10" s="12" t="n">
        <v>7</v>
      </c>
      <c r="B10" s="20"/>
      <c r="C10" s="20"/>
      <c r="D10" s="21"/>
      <c r="E10" s="26"/>
      <c r="F10" s="33" t="str">
        <f aca="false">IF(ISBLANK(E10),"",E10/6)</f>
        <v/>
      </c>
      <c r="G10" s="34" t="e">
        <f aca="false">LOOKUP(E10,Prozentrangtabelle!E$1:E$32000,Prozentrangtabelle!F$1:F$32000)</f>
        <v>#N/A</v>
      </c>
      <c r="H10" s="35" t="e">
        <f aca="false">IF(G10&gt;=90,"sehr gute Leistung",IF(G10&gt;=75,"überdurchschnittliche Leistung",IF(G10&gt;=25,"durchschnittliche Leistung",IF(G10&gt;=11,"unterdurchschnittliche Leistung",IF(G10&gt;=6,"schwache Leistung","sehr schwache Leistung")))))</f>
        <v>#N/A</v>
      </c>
    </row>
    <row r="11" customFormat="false" ht="23.25" hidden="false" customHeight="true" outlineLevel="0" collapsed="false">
      <c r="A11" s="12" t="n">
        <v>8</v>
      </c>
      <c r="B11" s="20"/>
      <c r="C11" s="20"/>
      <c r="D11" s="21"/>
      <c r="E11" s="26"/>
      <c r="F11" s="33" t="str">
        <f aca="false">IF(ISBLANK(E11),"",E11/6)</f>
        <v/>
      </c>
      <c r="G11" s="34" t="e">
        <f aca="false">LOOKUP(E11,Prozentrangtabelle!E$1:E$32000,Prozentrangtabelle!F$1:F$32000)</f>
        <v>#N/A</v>
      </c>
      <c r="H11" s="35" t="e">
        <f aca="false">IF(G11&gt;=90,"sehr gute Leistung",IF(G11&gt;=75,"überdurchschnittliche Leistung",IF(G11&gt;=25,"durchschnittliche Leistung",IF(G11&gt;=11,"unterdurchschnittliche Leistung",IF(G11&gt;=6,"schwache Leistung","sehr schwache Leistung")))))</f>
        <v>#N/A</v>
      </c>
    </row>
    <row r="12" customFormat="false" ht="23.25" hidden="false" customHeight="true" outlineLevel="0" collapsed="false">
      <c r="A12" s="12" t="n">
        <v>9</v>
      </c>
      <c r="B12" s="20"/>
      <c r="C12" s="20"/>
      <c r="D12" s="21"/>
      <c r="E12" s="26"/>
      <c r="F12" s="33" t="str">
        <f aca="false">IF(ISBLANK(E12),"",E12/6)</f>
        <v/>
      </c>
      <c r="G12" s="34" t="e">
        <f aca="false">LOOKUP(E12,Prozentrangtabelle!E$1:E$32000,Prozentrangtabelle!F$1:F$32000)</f>
        <v>#N/A</v>
      </c>
      <c r="H12" s="35" t="e">
        <f aca="false">IF(G12&gt;=90,"sehr gute Leistung",IF(G12&gt;=75,"überdurchschnittliche Leistung",IF(G12&gt;=25,"durchschnittliche Leistung",IF(G12&gt;=11,"unterdurchschnittliche Leistung",IF(G12&gt;=6,"schwache Leistung","sehr schwache Leistung")))))</f>
        <v>#N/A</v>
      </c>
    </row>
    <row r="13" customFormat="false" ht="23.25" hidden="false" customHeight="true" outlineLevel="0" collapsed="false">
      <c r="A13" s="12" t="n">
        <v>10</v>
      </c>
      <c r="B13" s="20"/>
      <c r="C13" s="20"/>
      <c r="D13" s="21"/>
      <c r="E13" s="26"/>
      <c r="F13" s="33" t="str">
        <f aca="false">IF(ISBLANK(E13),"",E13/6)</f>
        <v/>
      </c>
      <c r="G13" s="34" t="e">
        <f aca="false">LOOKUP(E13,Prozentrangtabelle!E$1:E$32000,Prozentrangtabelle!F$1:F$32000)</f>
        <v>#N/A</v>
      </c>
      <c r="H13" s="35" t="e">
        <f aca="false">IF(G13&gt;=90,"sehr gute Leistung",IF(G13&gt;=75,"überdurchschnittliche Leistung",IF(G13&gt;=25,"durchschnittliche Leistung",IF(G13&gt;=11,"unterdurchschnittliche Leistung",IF(G13&gt;=6,"schwache Leistung","sehr schwache Leistung")))))</f>
        <v>#N/A</v>
      </c>
    </row>
    <row r="14" customFormat="false" ht="23.25" hidden="false" customHeight="true" outlineLevel="0" collapsed="false">
      <c r="A14" s="12" t="n">
        <v>11</v>
      </c>
      <c r="B14" s="20"/>
      <c r="C14" s="20"/>
      <c r="D14" s="21"/>
      <c r="E14" s="26"/>
      <c r="F14" s="33" t="str">
        <f aca="false">IF(ISBLANK(E14),"",E14/6)</f>
        <v/>
      </c>
      <c r="G14" s="34" t="e">
        <f aca="false">LOOKUP(E14,Prozentrangtabelle!E$1:E$32000,Prozentrangtabelle!F$1:F$32000)</f>
        <v>#N/A</v>
      </c>
      <c r="H14" s="35" t="e">
        <f aca="false">IF(G14&gt;=90,"sehr gute Leistung",IF(G14&gt;=75,"überdurchschnittliche Leistung",IF(G14&gt;=25,"durchschnittliche Leistung",IF(G14&gt;=11,"unterdurchschnittliche Leistung",IF(G14&gt;=6,"schwache Leistung","sehr schwache Leistung")))))</f>
        <v>#N/A</v>
      </c>
    </row>
    <row r="15" customFormat="false" ht="23.25" hidden="false" customHeight="true" outlineLevel="0" collapsed="false">
      <c r="A15" s="12" t="n">
        <v>12</v>
      </c>
      <c r="B15" s="20"/>
      <c r="C15" s="20"/>
      <c r="D15" s="21"/>
      <c r="E15" s="26"/>
      <c r="F15" s="33" t="str">
        <f aca="false">IF(ISBLANK(E15),"",E15/6)</f>
        <v/>
      </c>
      <c r="G15" s="34" t="e">
        <f aca="false">LOOKUP(E15,Prozentrangtabelle!E$1:E$32000,Prozentrangtabelle!F$1:F$32000)</f>
        <v>#N/A</v>
      </c>
      <c r="H15" s="35" t="e">
        <f aca="false">IF(G15&gt;=90,"sehr gute Leistung",IF(G15&gt;=75,"überdurchschnittliche Leistung",IF(G15&gt;=25,"durchschnittliche Leistung",IF(G15&gt;=11,"unterdurchschnittliche Leistung",IF(G15&gt;=6,"schwache Leistung","sehr schwache Leistung")))))</f>
        <v>#N/A</v>
      </c>
    </row>
    <row r="16" customFormat="false" ht="23.25" hidden="false" customHeight="true" outlineLevel="0" collapsed="false">
      <c r="A16" s="12" t="n">
        <v>13</v>
      </c>
      <c r="B16" s="20"/>
      <c r="C16" s="20"/>
      <c r="D16" s="21"/>
      <c r="E16" s="26"/>
      <c r="F16" s="33" t="str">
        <f aca="false">IF(ISBLANK(E16),"",E16/6)</f>
        <v/>
      </c>
      <c r="G16" s="34" t="e">
        <f aca="false">LOOKUP(E16,Prozentrangtabelle!E$1:E$32000,Prozentrangtabelle!F$1:F$32000)</f>
        <v>#N/A</v>
      </c>
      <c r="H16" s="35" t="e">
        <f aca="false">IF(G16&gt;=90,"sehr gute Leistung",IF(G16&gt;=75,"überdurchschnittliche Leistung",IF(G16&gt;=25,"durchschnittliche Leistung",IF(G16&gt;=11,"unterdurchschnittliche Leistung",IF(G16&gt;=6,"schwache Leistung","sehr schwache Leistung")))))</f>
        <v>#N/A</v>
      </c>
    </row>
    <row r="17" customFormat="false" ht="23.25" hidden="false" customHeight="true" outlineLevel="0" collapsed="false">
      <c r="A17" s="12" t="n">
        <v>14</v>
      </c>
      <c r="B17" s="20"/>
      <c r="C17" s="20"/>
      <c r="D17" s="21"/>
      <c r="E17" s="26"/>
      <c r="F17" s="33" t="str">
        <f aca="false">IF(ISBLANK(E17),"",E17/6)</f>
        <v/>
      </c>
      <c r="G17" s="34" t="e">
        <f aca="false">LOOKUP(E17,Prozentrangtabelle!E$1:E$32000,Prozentrangtabelle!F$1:F$32000)</f>
        <v>#N/A</v>
      </c>
      <c r="H17" s="35" t="e">
        <f aca="false">IF(G17&gt;=90,"sehr gute Leistung",IF(G17&gt;=75,"überdurchschnittliche Leistung",IF(G17&gt;=25,"durchschnittliche Leistung",IF(G17&gt;=11,"unterdurchschnittliche Leistung",IF(G17&gt;=6,"schwache Leistung","sehr schwache Leistung")))))</f>
        <v>#N/A</v>
      </c>
    </row>
    <row r="18" customFormat="false" ht="23.25" hidden="false" customHeight="true" outlineLevel="0" collapsed="false">
      <c r="A18" s="12" t="n">
        <v>15</v>
      </c>
      <c r="B18" s="20"/>
      <c r="C18" s="20"/>
      <c r="D18" s="21"/>
      <c r="E18" s="26"/>
      <c r="F18" s="33" t="str">
        <f aca="false">IF(ISBLANK(E18),"",E18/6)</f>
        <v/>
      </c>
      <c r="G18" s="34" t="e">
        <f aca="false">LOOKUP(E18,Prozentrangtabelle!E$1:E$32000,Prozentrangtabelle!F$1:F$32000)</f>
        <v>#N/A</v>
      </c>
      <c r="H18" s="35" t="e">
        <f aca="false">IF(G18&gt;=90,"sehr gute Leistung",IF(G18&gt;=75,"überdurchschnittliche Leistung",IF(G18&gt;=25,"durchschnittliche Leistung",IF(G18&gt;=11,"unterdurchschnittliche Leistung",IF(G18&gt;=6,"schwache Leistung","sehr schwache Leistung")))))</f>
        <v>#N/A</v>
      </c>
    </row>
    <row r="19" customFormat="false" ht="23.25" hidden="false" customHeight="true" outlineLevel="0" collapsed="false">
      <c r="A19" s="12" t="n">
        <v>16</v>
      </c>
      <c r="B19" s="20"/>
      <c r="C19" s="20"/>
      <c r="D19" s="21"/>
      <c r="E19" s="26"/>
      <c r="F19" s="33" t="str">
        <f aca="false">IF(ISBLANK(E19),"",E19/6)</f>
        <v/>
      </c>
      <c r="G19" s="34" t="e">
        <f aca="false">LOOKUP(E19,Prozentrangtabelle!E$1:E$32000,Prozentrangtabelle!F$1:F$32000)</f>
        <v>#N/A</v>
      </c>
      <c r="H19" s="35" t="e">
        <f aca="false">IF(G19&gt;=90,"sehr gute Leistung",IF(G19&gt;=75,"überdurchschnittliche Leistung",IF(G19&gt;=25,"durchschnittliche Leistung",IF(G19&gt;=11,"unterdurchschnittliche Leistung",IF(G19&gt;=6,"schwache Leistung","sehr schwache Leistung")))))</f>
        <v>#N/A</v>
      </c>
    </row>
    <row r="20" customFormat="false" ht="23.25" hidden="false" customHeight="true" outlineLevel="0" collapsed="false">
      <c r="A20" s="12" t="n">
        <v>17</v>
      </c>
      <c r="B20" s="20"/>
      <c r="C20" s="20"/>
      <c r="D20" s="21"/>
      <c r="E20" s="26"/>
      <c r="F20" s="33" t="str">
        <f aca="false">IF(ISBLANK(E20),"",E20/6)</f>
        <v/>
      </c>
      <c r="G20" s="34" t="e">
        <f aca="false">LOOKUP(E20,Prozentrangtabelle!E$1:E$32000,Prozentrangtabelle!F$1:F$32000)</f>
        <v>#N/A</v>
      </c>
      <c r="H20" s="35" t="e">
        <f aca="false">IF(G20&gt;=90,"sehr gute Leistung",IF(G20&gt;=75,"überdurchschnittliche Leistung",IF(G20&gt;=25,"durchschnittliche Leistung",IF(G20&gt;=11,"unterdurchschnittliche Leistung",IF(G20&gt;=6,"schwache Leistung","sehr schwache Leistung")))))</f>
        <v>#N/A</v>
      </c>
    </row>
    <row r="21" customFormat="false" ht="23.25" hidden="false" customHeight="true" outlineLevel="0" collapsed="false">
      <c r="A21" s="12" t="n">
        <v>18</v>
      </c>
      <c r="B21" s="20"/>
      <c r="C21" s="20"/>
      <c r="D21" s="21"/>
      <c r="E21" s="26"/>
      <c r="F21" s="33" t="str">
        <f aca="false">IF(ISBLANK(E21),"",E21/6)</f>
        <v/>
      </c>
      <c r="G21" s="34" t="e">
        <f aca="false">LOOKUP(E21,Prozentrangtabelle!E$1:E$32000,Prozentrangtabelle!F$1:F$32000)</f>
        <v>#N/A</v>
      </c>
      <c r="H21" s="35" t="e">
        <f aca="false">IF(G21&gt;=90,"sehr gute Leistung",IF(G21&gt;=75,"überdurchschnittliche Leistung",IF(G21&gt;=25,"durchschnittliche Leistung",IF(G21&gt;=11,"unterdurchschnittliche Leistung",IF(G21&gt;=6,"schwache Leistung","sehr schwache Leistung")))))</f>
        <v>#N/A</v>
      </c>
    </row>
    <row r="22" customFormat="false" ht="23.25" hidden="false" customHeight="true" outlineLevel="0" collapsed="false">
      <c r="A22" s="12" t="n">
        <v>19</v>
      </c>
      <c r="B22" s="20"/>
      <c r="C22" s="20"/>
      <c r="D22" s="21"/>
      <c r="E22" s="26"/>
      <c r="F22" s="33" t="str">
        <f aca="false">IF(ISBLANK(E22),"",E22/6)</f>
        <v/>
      </c>
      <c r="G22" s="34" t="e">
        <f aca="false">LOOKUP(E22,Prozentrangtabelle!E$1:E$32000,Prozentrangtabelle!F$1:F$32000)</f>
        <v>#N/A</v>
      </c>
      <c r="H22" s="35" t="e">
        <f aca="false">IF(G22&gt;=90,"sehr gute Leistung",IF(G22&gt;=75,"überdurchschnittliche Leistung",IF(G22&gt;=25,"durchschnittliche Leistung",IF(G22&gt;=11,"unterdurchschnittliche Leistung",IF(G22&gt;=6,"schwache Leistung","sehr schwache Leistung")))))</f>
        <v>#N/A</v>
      </c>
    </row>
    <row r="23" customFormat="false" ht="23.25" hidden="false" customHeight="true" outlineLevel="0" collapsed="false">
      <c r="A23" s="12" t="n">
        <v>20</v>
      </c>
      <c r="B23" s="20"/>
      <c r="C23" s="20"/>
      <c r="D23" s="21"/>
      <c r="E23" s="26"/>
      <c r="F23" s="33" t="str">
        <f aca="false">IF(ISBLANK(E23),"",E23/6)</f>
        <v/>
      </c>
      <c r="G23" s="34" t="e">
        <f aca="false">LOOKUP(E23,Prozentrangtabelle!E$1:E$32000,Prozentrangtabelle!F$1:F$32000)</f>
        <v>#N/A</v>
      </c>
      <c r="H23" s="35" t="e">
        <f aca="false">IF(G23&gt;=90,"sehr gute Leistung",IF(G23&gt;=75,"überdurchschnittliche Leistung",IF(G23&gt;=25,"durchschnittliche Leistung",IF(G23&gt;=11,"unterdurchschnittliche Leistung",IF(G23&gt;=6,"schwache Leistung","sehr schwache Leistung")))))</f>
        <v>#N/A</v>
      </c>
    </row>
    <row r="24" customFormat="false" ht="23.25" hidden="false" customHeight="true" outlineLevel="0" collapsed="false">
      <c r="A24" s="12" t="n">
        <v>21</v>
      </c>
      <c r="B24" s="20"/>
      <c r="C24" s="20"/>
      <c r="D24" s="21"/>
      <c r="E24" s="26"/>
      <c r="F24" s="33" t="str">
        <f aca="false">IF(ISBLANK(E24),"",E24/6)</f>
        <v/>
      </c>
      <c r="G24" s="34" t="e">
        <f aca="false">LOOKUP(E24,Prozentrangtabelle!E$1:E$32000,Prozentrangtabelle!F$1:F$32000)</f>
        <v>#N/A</v>
      </c>
      <c r="H24" s="35" t="e">
        <f aca="false">IF(G24&gt;=90,"sehr gute Leistung",IF(G24&gt;=75,"überdurchschnittliche Leistung",IF(G24&gt;=25,"durchschnittliche Leistung",IF(G24&gt;=11,"unterdurchschnittliche Leistung",IF(G24&gt;=6,"schwache Leistung","sehr schwache Leistung")))))</f>
        <v>#N/A</v>
      </c>
    </row>
    <row r="25" customFormat="false" ht="23.25" hidden="false" customHeight="true" outlineLevel="0" collapsed="false">
      <c r="A25" s="12" t="n">
        <v>22</v>
      </c>
      <c r="B25" s="20"/>
      <c r="C25" s="20"/>
      <c r="D25" s="21"/>
      <c r="E25" s="26"/>
      <c r="F25" s="33" t="str">
        <f aca="false">IF(ISBLANK(E25),"",E25/6)</f>
        <v/>
      </c>
      <c r="G25" s="34" t="e">
        <f aca="false">LOOKUP(E25,Prozentrangtabelle!E$1:E$32000,Prozentrangtabelle!F$1:F$32000)</f>
        <v>#N/A</v>
      </c>
      <c r="H25" s="35" t="e">
        <f aca="false">IF(G25&gt;=90,"sehr gute Leistung",IF(G25&gt;=75,"überdurchschnittliche Leistung",IF(G25&gt;=25,"durchschnittliche Leistung",IF(G25&gt;=11,"unterdurchschnittliche Leistung",IF(G25&gt;=6,"schwache Leistung","sehr schwache Leistung")))))</f>
        <v>#N/A</v>
      </c>
    </row>
    <row r="26" customFormat="false" ht="23.25" hidden="false" customHeight="true" outlineLevel="0" collapsed="false">
      <c r="A26" s="12" t="n">
        <v>23</v>
      </c>
      <c r="B26" s="20"/>
      <c r="C26" s="20"/>
      <c r="D26" s="21"/>
      <c r="E26" s="26"/>
      <c r="F26" s="33" t="str">
        <f aca="false">IF(ISBLANK(E26),"",E26/6)</f>
        <v/>
      </c>
      <c r="G26" s="34" t="e">
        <f aca="false">LOOKUP(E26,Prozentrangtabelle!E$1:E$32000,Prozentrangtabelle!F$1:F$32000)</f>
        <v>#N/A</v>
      </c>
      <c r="H26" s="35" t="e">
        <f aca="false">IF(G26&gt;=90,"sehr gute Leistung",IF(G26&gt;=75,"überdurchschnittliche Leistung",IF(G26&gt;=25,"durchschnittliche Leistung",IF(G26&gt;=11,"unterdurchschnittliche Leistung",IF(G26&gt;=6,"schwache Leistung","sehr schwache Leistung")))))</f>
        <v>#N/A</v>
      </c>
    </row>
    <row r="27" customFormat="false" ht="23.25" hidden="false" customHeight="true" outlineLevel="0" collapsed="false">
      <c r="A27" s="12" t="n">
        <v>24</v>
      </c>
      <c r="B27" s="20"/>
      <c r="C27" s="20"/>
      <c r="D27" s="21"/>
      <c r="E27" s="26"/>
      <c r="F27" s="33" t="str">
        <f aca="false">IF(ISBLANK(E27),"",E27/6)</f>
        <v/>
      </c>
      <c r="G27" s="34" t="e">
        <f aca="false">LOOKUP(E27,Prozentrangtabelle!E$1:E$32000,Prozentrangtabelle!F$1:F$32000)</f>
        <v>#N/A</v>
      </c>
      <c r="H27" s="35" t="e">
        <f aca="false">IF(G27&gt;=90,"sehr gute Leistung",IF(G27&gt;=75,"überdurchschnittliche Leistung",IF(G27&gt;=25,"durchschnittliche Leistung",IF(G27&gt;=11,"unterdurchschnittliche Leistung",IF(G27&gt;=6,"schwache Leistung","sehr schwache Leistung")))))</f>
        <v>#N/A</v>
      </c>
    </row>
    <row r="28" customFormat="false" ht="23.25" hidden="false" customHeight="true" outlineLevel="0" collapsed="false">
      <c r="A28" s="12" t="n">
        <v>25</v>
      </c>
      <c r="B28" s="20"/>
      <c r="C28" s="20"/>
      <c r="D28" s="21"/>
      <c r="E28" s="26"/>
      <c r="F28" s="33" t="str">
        <f aca="false">IF(ISBLANK(E28),"",E28/6)</f>
        <v/>
      </c>
      <c r="G28" s="34" t="e">
        <f aca="false">LOOKUP(E28,Prozentrangtabelle!E$1:E$32000,Prozentrangtabelle!F$1:F$32000)</f>
        <v>#N/A</v>
      </c>
      <c r="H28" s="35" t="e">
        <f aca="false">IF(G28&gt;=90,"sehr gute Leistung",IF(G28&gt;=75,"überdurchschnittliche Leistung",IF(G28&gt;=25,"durchschnittliche Leistung",IF(G28&gt;=11,"unterdurchschnittliche Leistung",IF(G28&gt;=6,"schwache Leistung","sehr schwache Leistung")))))</f>
        <v>#N/A</v>
      </c>
    </row>
    <row r="29" customFormat="false" ht="23.25" hidden="false" customHeight="true" outlineLevel="0" collapsed="false">
      <c r="A29" s="12" t="n">
        <v>26</v>
      </c>
      <c r="B29" s="20"/>
      <c r="C29" s="20"/>
      <c r="D29" s="21"/>
      <c r="E29" s="26"/>
      <c r="F29" s="33" t="str">
        <f aca="false">IF(ISBLANK(E29),"",E29/6)</f>
        <v/>
      </c>
      <c r="G29" s="34" t="e">
        <f aca="false">LOOKUP(E29,Prozentrangtabelle!E$1:E$32000,Prozentrangtabelle!F$1:F$32000)</f>
        <v>#N/A</v>
      </c>
      <c r="H29" s="35" t="e">
        <f aca="false">IF(G29&gt;=90,"sehr gute Leistung",IF(G29&gt;=75,"überdurchschnittliche Leistung",IF(G29&gt;=25,"durchschnittliche Leistung",IF(G29&gt;=11,"unterdurchschnittliche Leistung",IF(G29&gt;=6,"schwache Leistung","sehr schwache Leistung")))))</f>
        <v>#N/A</v>
      </c>
    </row>
    <row r="30" customFormat="false" ht="23.25" hidden="false" customHeight="true" outlineLevel="0" collapsed="false">
      <c r="A30" s="12" t="n">
        <v>27</v>
      </c>
      <c r="B30" s="20"/>
      <c r="C30" s="20"/>
      <c r="D30" s="21"/>
      <c r="E30" s="26"/>
      <c r="F30" s="33" t="str">
        <f aca="false">IF(ISBLANK(E30),"",E30/6)</f>
        <v/>
      </c>
      <c r="G30" s="34" t="e">
        <f aca="false">LOOKUP(E30,Prozentrangtabelle!E$1:E$32000,Prozentrangtabelle!F$1:F$32000)</f>
        <v>#N/A</v>
      </c>
      <c r="H30" s="35" t="e">
        <f aca="false">IF(G30&gt;=90,"sehr gute Leistung",IF(G30&gt;=75,"überdurchschnittliche Leistung",IF(G30&gt;=25,"durchschnittliche Leistung",IF(G30&gt;=11,"unterdurchschnittliche Leistung",IF(G30&gt;=6,"schwache Leistung","sehr schwache Leistung")))))</f>
        <v>#N/A</v>
      </c>
    </row>
    <row r="31" customFormat="false" ht="22.5" hidden="false" customHeight="true" outlineLevel="0" collapsed="false">
      <c r="A31" s="12" t="n">
        <v>28</v>
      </c>
      <c r="B31" s="20"/>
      <c r="C31" s="20"/>
      <c r="D31" s="21"/>
      <c r="E31" s="26"/>
      <c r="F31" s="33" t="str">
        <f aca="false">IF(ISBLANK(E31),"",E31/6)</f>
        <v/>
      </c>
      <c r="G31" s="34" t="e">
        <f aca="false">LOOKUP(E31,Prozentrangtabelle!E$1:E$32000,Prozentrangtabelle!F$1:F$32000)</f>
        <v>#N/A</v>
      </c>
      <c r="H31" s="35" t="e">
        <f aca="false">IF(G31&gt;=90,"sehr gute Leistung",IF(G31&gt;=75,"überdurchschnittliche Leistung",IF(G31&gt;=25,"durchschnittliche Leistung",IF(G31&gt;=11,"unterdurchschnittliche Leistung",IF(G31&gt;=6,"schwache Leistung","sehr schwache Leistung")))))</f>
        <v>#N/A</v>
      </c>
    </row>
    <row r="32" customFormat="false" ht="22.5" hidden="false" customHeight="true" outlineLevel="0" collapsed="false">
      <c r="A32" s="12" t="n">
        <v>29</v>
      </c>
      <c r="B32" s="20"/>
      <c r="C32" s="20"/>
      <c r="D32" s="21"/>
      <c r="E32" s="26"/>
      <c r="F32" s="33" t="str">
        <f aca="false">IF(ISBLANK(E32),"",E32/6)</f>
        <v/>
      </c>
      <c r="G32" s="34" t="e">
        <f aca="false">LOOKUP(E32,Prozentrangtabelle!E$1:E$32000,Prozentrangtabelle!F$1:F$32000)</f>
        <v>#N/A</v>
      </c>
      <c r="H32" s="35" t="e">
        <f aca="false">IF(G32&gt;=90,"sehr gute Leistung",IF(G32&gt;=75,"überdurchschnittliche Leistung",IF(G32&gt;=25,"durchschnittliche Leistung",IF(G32&gt;=11,"unterdurchschnittliche Leistung",IF(G32&gt;=6,"schwache Leistung","sehr schwache Leistung")))))</f>
        <v>#N/A</v>
      </c>
    </row>
    <row r="33" customFormat="false" ht="22.5" hidden="false" customHeight="true" outlineLevel="0" collapsed="false">
      <c r="A33" s="12" t="n">
        <v>30</v>
      </c>
      <c r="B33" s="20"/>
      <c r="C33" s="20"/>
      <c r="D33" s="21"/>
      <c r="E33" s="26"/>
      <c r="F33" s="33" t="str">
        <f aca="false">IF(ISBLANK(E33),"",E33/6)</f>
        <v/>
      </c>
      <c r="G33" s="34" t="e">
        <f aca="false">LOOKUP(E33,Prozentrangtabelle!E$1:E$32000,Prozentrangtabelle!F$1:F$32000)</f>
        <v>#N/A</v>
      </c>
      <c r="H33" s="35" t="e">
        <f aca="false">IF(G33&gt;=90,"sehr gute Leistung",IF(G33&gt;=75,"überdurchschnittliche Leistung",IF(G33&gt;=25,"durchschnittliche Leistung",IF(G33&gt;=11,"unterdurchschnittliche Leistung",IF(G33&gt;=6,"schwache Leistung","sehr schwache Leistung")))))</f>
        <v>#N/A</v>
      </c>
    </row>
    <row r="34" customFormat="false" ht="23.25" hidden="false" customHeight="true" outlineLevel="0" collapsed="false">
      <c r="A34" s="12" t="n">
        <v>31</v>
      </c>
      <c r="B34" s="20"/>
      <c r="C34" s="20"/>
      <c r="D34" s="21"/>
      <c r="E34" s="26"/>
      <c r="F34" s="33" t="str">
        <f aca="false">IF(ISBLANK(E34),"",E34/6)</f>
        <v/>
      </c>
      <c r="G34" s="34" t="e">
        <f aca="false">LOOKUP(E34,Prozentrangtabelle!E$1:E$32000,Prozentrangtabelle!F$1:F$32000)</f>
        <v>#N/A</v>
      </c>
      <c r="H34" s="35" t="e">
        <f aca="false">IF(G34&gt;=90,"sehr gute Leistung",IF(G34&gt;=75,"überdurchschnittliche Leistung",IF(G34&gt;=25,"durchschnittliche Leistung",IF(G34&gt;=11,"unterdurchschnittliche Leistung",IF(G34&gt;=6,"schwache Leistung","sehr schwache Leistung")))))</f>
        <v>#N/A</v>
      </c>
    </row>
    <row r="35" customFormat="false" ht="23.25" hidden="false" customHeight="true" outlineLevel="0" collapsed="false">
      <c r="A35" s="12" t="n">
        <v>32</v>
      </c>
      <c r="B35" s="20"/>
      <c r="C35" s="20"/>
      <c r="D35" s="21"/>
      <c r="E35" s="26"/>
      <c r="F35" s="33" t="str">
        <f aca="false">IF(ISBLANK(E35),"",E35/6)</f>
        <v/>
      </c>
      <c r="G35" s="34" t="e">
        <f aca="false">LOOKUP(E35,Prozentrangtabelle!E$1:E$32000,Prozentrangtabelle!F$1:F$32000)</f>
        <v>#N/A</v>
      </c>
      <c r="H35" s="35" t="e">
        <f aca="false">IF(G35&gt;=90,"sehr gute Leistung",IF(G35&gt;=75,"überdurchschnittliche Leistung",IF(G35&gt;=25,"durchschnittliche Leistung",IF(G35&gt;=11,"unterdurchschnittliche Leistung",IF(G35&gt;=6,"schwache Leistung","sehr schwache Leistung")))))</f>
        <v>#N/A</v>
      </c>
    </row>
    <row r="36" customFormat="false" ht="20.05" hidden="false" customHeight="false" outlineLevel="0" collapsed="false">
      <c r="E36" s="28" t="e">
        <f aca="false">AVERAGE(E5:E35)</f>
        <v>#DIV/0!</v>
      </c>
      <c r="F36" s="28" t="e">
        <f aca="false">AVERAGE(F4:F35)</f>
        <v>#DIV/0!</v>
      </c>
      <c r="G36" s="0"/>
    </row>
  </sheetData>
  <mergeCells count="2">
    <mergeCell ref="A1:H1"/>
    <mergeCell ref="A2:D2"/>
  </mergeCells>
  <printOptions headings="false" gridLines="false" gridLinesSet="true" horizontalCentered="true" verticalCentered="true"/>
  <pageMargins left="0.540277777777778" right="0.7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6" activeCellId="0" sqref="F36"/>
    </sheetView>
  </sheetViews>
  <sheetFormatPr defaultColWidth="11.04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42"/>
    <col collapsed="false" customWidth="true" hidden="false" outlineLevel="0" max="4" min="4" style="2" width="17.42"/>
    <col collapsed="false" customWidth="true" hidden="false" outlineLevel="0" max="5" min="5" style="3" width="17.42"/>
    <col collapsed="false" customWidth="true" hidden="false" outlineLevel="0" max="6" min="6" style="4" width="17.42"/>
    <col collapsed="false" customWidth="true" hidden="false" outlineLevel="0" max="7" min="7" style="3" width="17.42"/>
    <col collapsed="false" customWidth="true" hidden="false" outlineLevel="0" max="8" min="8" style="5" width="52.99"/>
    <col collapsed="false" customWidth="true" hidden="false" outlineLevel="0" max="14" min="9" style="3" width="10.13"/>
    <col collapsed="false" customWidth="true" hidden="false" outlineLevel="0" max="58" min="15" style="3" width="11.42"/>
    <col collapsed="false" customWidth="false" hidden="false" outlineLevel="0" max="257" min="59" style="6" width="11.05"/>
  </cols>
  <sheetData>
    <row r="1" customFormat="false" ht="24.85" hidden="false" customHeight="false" outlineLevel="0" collapsed="false">
      <c r="A1" s="36" t="s">
        <v>10</v>
      </c>
      <c r="B1" s="36"/>
      <c r="C1" s="36"/>
      <c r="D1" s="36"/>
      <c r="E1" s="36"/>
      <c r="F1" s="36"/>
      <c r="G1" s="36"/>
      <c r="H1" s="36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1"/>
    </row>
    <row r="3" customFormat="false" ht="12.8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37" t="s">
        <v>6</v>
      </c>
      <c r="G3" s="38" t="s">
        <v>7</v>
      </c>
      <c r="H3" s="38" t="s">
        <v>8</v>
      </c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customFormat="false" ht="23.25" hidden="false" customHeight="true" outlineLevel="0" collapsed="false">
      <c r="A4" s="12" t="n">
        <v>1</v>
      </c>
      <c r="B4" s="20"/>
      <c r="C4" s="20"/>
      <c r="D4" s="21"/>
      <c r="E4" s="22"/>
      <c r="F4" s="39" t="str">
        <f aca="false">IF(ISBLANK(E4),"",E4/5)</f>
        <v/>
      </c>
      <c r="G4" s="40" t="e">
        <f aca="false">LOOKUP(E4,Prozentrangtabelle!H$1:H$32000,Prozentrangtabelle!I$1:I$32000)</f>
        <v>#N/A</v>
      </c>
      <c r="H4" s="41" t="e">
        <f aca="false">IF(G4&gt;=90,"sehr gute Leistung",IF(G4&gt;=75,"überdurchschnittliche Leistung",IF(G4&gt;=25,"durchschnittliche Leistung",IF(G4&gt;=11,"unterdurchschnittliche Leistung",IF(G4&gt;=6,"schwache Leistung","sehr schwache Leistung")))))</f>
        <v>#N/A</v>
      </c>
    </row>
    <row r="5" customFormat="false" ht="23.25" hidden="false" customHeight="true" outlineLevel="0" collapsed="false">
      <c r="A5" s="12" t="n">
        <v>2</v>
      </c>
      <c r="B5" s="20"/>
      <c r="C5" s="20"/>
      <c r="D5" s="21"/>
      <c r="E5" s="26"/>
      <c r="F5" s="39" t="str">
        <f aca="false">IF(ISBLANK(E5),"",E5/5)</f>
        <v/>
      </c>
      <c r="G5" s="40" t="e">
        <f aca="false">LOOKUP(E5,Prozentrangtabelle!H$1:H$32000,Prozentrangtabelle!I$1:I$32000)</f>
        <v>#N/A</v>
      </c>
      <c r="H5" s="41" t="e">
        <f aca="false">IF(G5&gt;=90,"sehr gute Leistung",IF(G5&gt;=75,"überdurchschnittliche Leistung",IF(G5&gt;=25,"durchschnittliche Leistung",IF(G5&gt;=11,"unterdurchschnittliche Leistung",IF(G5&gt;=6,"schwache Leistung","sehr schwache Leistung")))))</f>
        <v>#N/A</v>
      </c>
    </row>
    <row r="6" customFormat="false" ht="23.25" hidden="false" customHeight="true" outlineLevel="0" collapsed="false">
      <c r="A6" s="12" t="n">
        <v>3</v>
      </c>
      <c r="B6" s="20"/>
      <c r="C6" s="20"/>
      <c r="D6" s="21"/>
      <c r="E6" s="26"/>
      <c r="F6" s="39" t="str">
        <f aca="false">IF(ISBLANK(E6),"",E6/5)</f>
        <v/>
      </c>
      <c r="G6" s="40" t="e">
        <f aca="false">LOOKUP(E6,Prozentrangtabelle!H$1:H$32000,Prozentrangtabelle!I$1:I$32000)</f>
        <v>#N/A</v>
      </c>
      <c r="H6" s="41" t="e">
        <f aca="false">IF(G6&gt;=90,"sehr gute Leistung",IF(G6&gt;=75,"überdurchschnittliche Leistung",IF(G6&gt;=25,"durchschnittliche Leistung",IF(G6&gt;=11,"unterdurchschnittliche Leistung",IF(G6&gt;=6,"schwache Leistung","sehr schwache Leistung")))))</f>
        <v>#N/A</v>
      </c>
    </row>
    <row r="7" customFormat="false" ht="23.25" hidden="false" customHeight="true" outlineLevel="0" collapsed="false">
      <c r="A7" s="12" t="n">
        <v>4</v>
      </c>
      <c r="B7" s="20"/>
      <c r="C7" s="20"/>
      <c r="D7" s="21"/>
      <c r="E7" s="26"/>
      <c r="F7" s="39" t="str">
        <f aca="false">IF(ISBLANK(E7),"",E7/5)</f>
        <v/>
      </c>
      <c r="G7" s="40" t="e">
        <f aca="false">LOOKUP(E7,Prozentrangtabelle!H$1:H$32000,Prozentrangtabelle!I$1:I$32000)</f>
        <v>#N/A</v>
      </c>
      <c r="H7" s="41" t="e">
        <f aca="false">IF(G7&gt;=90,"sehr gute Leistung",IF(G7&gt;=75,"überdurchschnittliche Leistung",IF(G7&gt;=25,"durchschnittliche Leistung",IF(G7&gt;=11,"unterdurchschnittliche Leistung",IF(G7&gt;=6,"schwache Leistung","sehr schwache Leistung")))))</f>
        <v>#N/A</v>
      </c>
    </row>
    <row r="8" customFormat="false" ht="23.25" hidden="false" customHeight="true" outlineLevel="0" collapsed="false">
      <c r="A8" s="12" t="n">
        <v>5</v>
      </c>
      <c r="B8" s="20"/>
      <c r="C8" s="20"/>
      <c r="D8" s="21"/>
      <c r="E8" s="26"/>
      <c r="F8" s="39" t="str">
        <f aca="false">IF(ISBLANK(E8),"",E8/5)</f>
        <v/>
      </c>
      <c r="G8" s="40" t="e">
        <f aca="false">LOOKUP(E8,Prozentrangtabelle!H$1:H$32000,Prozentrangtabelle!I$1:I$32000)</f>
        <v>#N/A</v>
      </c>
      <c r="H8" s="41" t="e">
        <f aca="false">IF(G8&gt;=90,"sehr gute Leistung",IF(G8&gt;=75,"überdurchschnittliche Leistung",IF(G8&gt;=25,"durchschnittliche Leistung",IF(G8&gt;=11,"unterdurchschnittliche Leistung",IF(G8&gt;=6,"schwache Leistung","sehr schwache Leistung")))))</f>
        <v>#N/A</v>
      </c>
    </row>
    <row r="9" customFormat="false" ht="23.25" hidden="false" customHeight="true" outlineLevel="0" collapsed="false">
      <c r="A9" s="12" t="n">
        <v>6</v>
      </c>
      <c r="B9" s="27"/>
      <c r="C9" s="27"/>
      <c r="D9" s="21"/>
      <c r="E9" s="26"/>
      <c r="F9" s="39" t="str">
        <f aca="false">IF(ISBLANK(E9),"",E9/5)</f>
        <v/>
      </c>
      <c r="G9" s="40" t="e">
        <f aca="false">LOOKUP(E9,Prozentrangtabelle!H$1:H$32000,Prozentrangtabelle!I$1:I$32000)</f>
        <v>#N/A</v>
      </c>
      <c r="H9" s="41" t="e">
        <f aca="false">IF(G9&gt;=90,"sehr gute Leistung",IF(G9&gt;=75,"überdurchschnittliche Leistung",IF(G9&gt;=25,"durchschnittliche Leistung",IF(G9&gt;=11,"unterdurchschnittliche Leistung",IF(G9&gt;=6,"schwache Leistung","sehr schwache Leistung")))))</f>
        <v>#N/A</v>
      </c>
    </row>
    <row r="10" customFormat="false" ht="23.25" hidden="false" customHeight="true" outlineLevel="0" collapsed="false">
      <c r="A10" s="12" t="n">
        <v>7</v>
      </c>
      <c r="B10" s="20"/>
      <c r="C10" s="20"/>
      <c r="D10" s="21"/>
      <c r="E10" s="26"/>
      <c r="F10" s="39" t="str">
        <f aca="false">IF(ISBLANK(E10),"",E10/5)</f>
        <v/>
      </c>
      <c r="G10" s="40" t="e">
        <f aca="false">LOOKUP(E10,Prozentrangtabelle!H$1:H$32000,Prozentrangtabelle!I$1:I$32000)</f>
        <v>#N/A</v>
      </c>
      <c r="H10" s="41" t="e">
        <f aca="false">IF(G10&gt;=90,"sehr gute Leistung",IF(G10&gt;=75,"überdurchschnittliche Leistung",IF(G10&gt;=25,"durchschnittliche Leistung",IF(G10&gt;=11,"unterdurchschnittliche Leistung",IF(G10&gt;=6,"schwache Leistung","sehr schwache Leistung")))))</f>
        <v>#N/A</v>
      </c>
    </row>
    <row r="11" customFormat="false" ht="23.25" hidden="false" customHeight="true" outlineLevel="0" collapsed="false">
      <c r="A11" s="12" t="n">
        <v>8</v>
      </c>
      <c r="B11" s="20"/>
      <c r="C11" s="20"/>
      <c r="D11" s="21"/>
      <c r="E11" s="26"/>
      <c r="F11" s="39" t="str">
        <f aca="false">IF(ISBLANK(E11),"",E11/5)</f>
        <v/>
      </c>
      <c r="G11" s="40" t="e">
        <f aca="false">LOOKUP(E11,Prozentrangtabelle!H$1:H$32000,Prozentrangtabelle!I$1:I$32000)</f>
        <v>#N/A</v>
      </c>
      <c r="H11" s="41" t="e">
        <f aca="false">IF(G11&gt;=90,"sehr gute Leistung",IF(G11&gt;=75,"überdurchschnittliche Leistung",IF(G11&gt;=25,"durchschnittliche Leistung",IF(G11&gt;=11,"unterdurchschnittliche Leistung",IF(G11&gt;=6,"schwache Leistung","sehr schwache Leistung")))))</f>
        <v>#N/A</v>
      </c>
    </row>
    <row r="12" customFormat="false" ht="23.25" hidden="false" customHeight="true" outlineLevel="0" collapsed="false">
      <c r="A12" s="12" t="n">
        <v>9</v>
      </c>
      <c r="B12" s="20"/>
      <c r="C12" s="20"/>
      <c r="D12" s="21"/>
      <c r="E12" s="26"/>
      <c r="F12" s="39" t="str">
        <f aca="false">IF(ISBLANK(E12),"",E12/5)</f>
        <v/>
      </c>
      <c r="G12" s="40" t="e">
        <f aca="false">LOOKUP(E12,Prozentrangtabelle!H$1:H$32000,Prozentrangtabelle!I$1:I$32000)</f>
        <v>#N/A</v>
      </c>
      <c r="H12" s="41" t="e">
        <f aca="false">IF(G12&gt;=90,"sehr gute Leistung",IF(G12&gt;=75,"überdurchschnittliche Leistung",IF(G12&gt;=25,"durchschnittliche Leistung",IF(G12&gt;=11,"unterdurchschnittliche Leistung",IF(G12&gt;=6,"schwache Leistung","sehr schwache Leistung")))))</f>
        <v>#N/A</v>
      </c>
    </row>
    <row r="13" customFormat="false" ht="23.25" hidden="false" customHeight="true" outlineLevel="0" collapsed="false">
      <c r="A13" s="12" t="n">
        <v>10</v>
      </c>
      <c r="B13" s="20"/>
      <c r="C13" s="20"/>
      <c r="D13" s="21"/>
      <c r="E13" s="26"/>
      <c r="F13" s="39" t="str">
        <f aca="false">IF(ISBLANK(E13),"",E13/5)</f>
        <v/>
      </c>
      <c r="G13" s="40" t="e">
        <f aca="false">LOOKUP(E13,Prozentrangtabelle!H$1:H$32000,Prozentrangtabelle!I$1:I$32000)</f>
        <v>#N/A</v>
      </c>
      <c r="H13" s="41" t="e">
        <f aca="false">IF(G13&gt;=90,"sehr gute Leistung",IF(G13&gt;=75,"überdurchschnittliche Leistung",IF(G13&gt;=25,"durchschnittliche Leistung",IF(G13&gt;=11,"unterdurchschnittliche Leistung",IF(G13&gt;=6,"schwache Leistung","sehr schwache Leistung")))))</f>
        <v>#N/A</v>
      </c>
    </row>
    <row r="14" customFormat="false" ht="23.25" hidden="false" customHeight="true" outlineLevel="0" collapsed="false">
      <c r="A14" s="12" t="n">
        <v>11</v>
      </c>
      <c r="B14" s="20"/>
      <c r="C14" s="20"/>
      <c r="D14" s="21"/>
      <c r="E14" s="26"/>
      <c r="F14" s="39" t="str">
        <f aca="false">IF(ISBLANK(E14),"",E14/5)</f>
        <v/>
      </c>
      <c r="G14" s="40" t="e">
        <f aca="false">LOOKUP(E14,Prozentrangtabelle!H$1:H$32000,Prozentrangtabelle!I$1:I$32000)</f>
        <v>#N/A</v>
      </c>
      <c r="H14" s="41" t="e">
        <f aca="false">IF(G14&gt;=90,"sehr gute Leistung",IF(G14&gt;=75,"überdurchschnittliche Leistung",IF(G14&gt;=25,"durchschnittliche Leistung",IF(G14&gt;=11,"unterdurchschnittliche Leistung",IF(G14&gt;=6,"schwache Leistung","sehr schwache Leistung")))))</f>
        <v>#N/A</v>
      </c>
    </row>
    <row r="15" customFormat="false" ht="23.25" hidden="false" customHeight="true" outlineLevel="0" collapsed="false">
      <c r="A15" s="12" t="n">
        <v>12</v>
      </c>
      <c r="B15" s="20"/>
      <c r="C15" s="20"/>
      <c r="D15" s="21"/>
      <c r="E15" s="26"/>
      <c r="F15" s="39" t="str">
        <f aca="false">IF(ISBLANK(E15),"",E15/5)</f>
        <v/>
      </c>
      <c r="G15" s="40" t="e">
        <f aca="false">LOOKUP(E15,Prozentrangtabelle!H$1:H$32000,Prozentrangtabelle!I$1:I$32000)</f>
        <v>#N/A</v>
      </c>
      <c r="H15" s="41" t="e">
        <f aca="false">IF(G15&gt;=90,"sehr gute Leistung",IF(G15&gt;=75,"überdurchschnittliche Leistung",IF(G15&gt;=25,"durchschnittliche Leistung",IF(G15&gt;=11,"unterdurchschnittliche Leistung",IF(G15&gt;=6,"schwache Leistung","sehr schwache Leistung")))))</f>
        <v>#N/A</v>
      </c>
    </row>
    <row r="16" customFormat="false" ht="23.25" hidden="false" customHeight="true" outlineLevel="0" collapsed="false">
      <c r="A16" s="12" t="n">
        <v>13</v>
      </c>
      <c r="B16" s="20"/>
      <c r="C16" s="20"/>
      <c r="D16" s="21"/>
      <c r="E16" s="26"/>
      <c r="F16" s="39" t="str">
        <f aca="false">IF(ISBLANK(E16),"",E16/5)</f>
        <v/>
      </c>
      <c r="G16" s="40" t="e">
        <f aca="false">LOOKUP(E16,Prozentrangtabelle!H$1:H$32000,Prozentrangtabelle!I$1:I$32000)</f>
        <v>#N/A</v>
      </c>
      <c r="H16" s="41" t="e">
        <f aca="false">IF(G16&gt;=90,"sehr gute Leistung",IF(G16&gt;=75,"überdurchschnittliche Leistung",IF(G16&gt;=25,"durchschnittliche Leistung",IF(G16&gt;=11,"unterdurchschnittliche Leistung",IF(G16&gt;=6,"schwache Leistung","sehr schwache Leistung")))))</f>
        <v>#N/A</v>
      </c>
    </row>
    <row r="17" customFormat="false" ht="23.25" hidden="false" customHeight="true" outlineLevel="0" collapsed="false">
      <c r="A17" s="12" t="n">
        <v>14</v>
      </c>
      <c r="B17" s="20"/>
      <c r="C17" s="20"/>
      <c r="D17" s="21"/>
      <c r="E17" s="26"/>
      <c r="F17" s="39" t="str">
        <f aca="false">IF(ISBLANK(E17),"",E17/5)</f>
        <v/>
      </c>
      <c r="G17" s="40" t="e">
        <f aca="false">LOOKUP(E17,Prozentrangtabelle!H$1:H$32000,Prozentrangtabelle!I$1:I$32000)</f>
        <v>#N/A</v>
      </c>
      <c r="H17" s="41" t="e">
        <f aca="false">IF(G17&gt;=90,"sehr gute Leistung",IF(G17&gt;=75,"überdurchschnittliche Leistung",IF(G17&gt;=25,"durchschnittliche Leistung",IF(G17&gt;=11,"unterdurchschnittliche Leistung",IF(G17&gt;=6,"schwache Leistung","sehr schwache Leistung")))))</f>
        <v>#N/A</v>
      </c>
    </row>
    <row r="18" customFormat="false" ht="23.25" hidden="false" customHeight="true" outlineLevel="0" collapsed="false">
      <c r="A18" s="12" t="n">
        <v>15</v>
      </c>
      <c r="B18" s="20"/>
      <c r="C18" s="20"/>
      <c r="D18" s="21"/>
      <c r="E18" s="26"/>
      <c r="F18" s="39" t="str">
        <f aca="false">IF(ISBLANK(E18),"",E18/5)</f>
        <v/>
      </c>
      <c r="G18" s="40" t="e">
        <f aca="false">LOOKUP(E18,Prozentrangtabelle!H$1:H$32000,Prozentrangtabelle!I$1:I$32000)</f>
        <v>#N/A</v>
      </c>
      <c r="H18" s="41" t="e">
        <f aca="false">IF(G18&gt;=90,"sehr gute Leistung",IF(G18&gt;=75,"überdurchschnittliche Leistung",IF(G18&gt;=25,"durchschnittliche Leistung",IF(G18&gt;=11,"unterdurchschnittliche Leistung",IF(G18&gt;=6,"schwache Leistung","sehr schwache Leistung")))))</f>
        <v>#N/A</v>
      </c>
    </row>
    <row r="19" customFormat="false" ht="23.25" hidden="false" customHeight="true" outlineLevel="0" collapsed="false">
      <c r="A19" s="12" t="n">
        <v>16</v>
      </c>
      <c r="B19" s="20"/>
      <c r="C19" s="20"/>
      <c r="D19" s="21"/>
      <c r="E19" s="26"/>
      <c r="F19" s="39" t="str">
        <f aca="false">IF(ISBLANK(E19),"",E19/5)</f>
        <v/>
      </c>
      <c r="G19" s="40" t="e">
        <f aca="false">LOOKUP(E19,Prozentrangtabelle!H$1:H$32000,Prozentrangtabelle!I$1:I$32000)</f>
        <v>#N/A</v>
      </c>
      <c r="H19" s="41" t="e">
        <f aca="false">IF(G19&gt;=90,"sehr gute Leistung",IF(G19&gt;=75,"überdurchschnittliche Leistung",IF(G19&gt;=25,"durchschnittliche Leistung",IF(G19&gt;=11,"unterdurchschnittliche Leistung",IF(G19&gt;=6,"schwache Leistung","sehr schwache Leistung")))))</f>
        <v>#N/A</v>
      </c>
    </row>
    <row r="20" customFormat="false" ht="23.25" hidden="false" customHeight="true" outlineLevel="0" collapsed="false">
      <c r="A20" s="12" t="n">
        <v>17</v>
      </c>
      <c r="B20" s="20"/>
      <c r="C20" s="20"/>
      <c r="D20" s="21"/>
      <c r="E20" s="26"/>
      <c r="F20" s="39" t="str">
        <f aca="false">IF(ISBLANK(E20),"",E20/5)</f>
        <v/>
      </c>
      <c r="G20" s="40" t="e">
        <f aca="false">LOOKUP(E20,Prozentrangtabelle!H$1:H$32000,Prozentrangtabelle!I$1:I$32000)</f>
        <v>#N/A</v>
      </c>
      <c r="H20" s="41" t="e">
        <f aca="false">IF(G20&gt;=90,"sehr gute Leistung",IF(G20&gt;=75,"überdurchschnittliche Leistung",IF(G20&gt;=25,"durchschnittliche Leistung",IF(G20&gt;=11,"unterdurchschnittliche Leistung",IF(G20&gt;=6,"schwache Leistung","sehr schwache Leistung")))))</f>
        <v>#N/A</v>
      </c>
    </row>
    <row r="21" customFormat="false" ht="23.25" hidden="false" customHeight="true" outlineLevel="0" collapsed="false">
      <c r="A21" s="12" t="n">
        <v>18</v>
      </c>
      <c r="B21" s="20"/>
      <c r="C21" s="20"/>
      <c r="D21" s="21"/>
      <c r="E21" s="26"/>
      <c r="F21" s="39" t="str">
        <f aca="false">IF(ISBLANK(E21),"",E21/5)</f>
        <v/>
      </c>
      <c r="G21" s="40" t="e">
        <f aca="false">LOOKUP(E21,Prozentrangtabelle!H$1:H$32000,Prozentrangtabelle!I$1:I$32000)</f>
        <v>#N/A</v>
      </c>
      <c r="H21" s="41" t="e">
        <f aca="false">IF(G21&gt;=90,"sehr gute Leistung",IF(G21&gt;=75,"überdurchschnittliche Leistung",IF(G21&gt;=25,"durchschnittliche Leistung",IF(G21&gt;=11,"unterdurchschnittliche Leistung",IF(G21&gt;=6,"schwache Leistung","sehr schwache Leistung")))))</f>
        <v>#N/A</v>
      </c>
    </row>
    <row r="22" customFormat="false" ht="23.25" hidden="false" customHeight="true" outlineLevel="0" collapsed="false">
      <c r="A22" s="12" t="n">
        <v>19</v>
      </c>
      <c r="B22" s="20"/>
      <c r="C22" s="20"/>
      <c r="D22" s="21"/>
      <c r="E22" s="26"/>
      <c r="F22" s="39" t="str">
        <f aca="false">IF(ISBLANK(E22),"",E22/5)</f>
        <v/>
      </c>
      <c r="G22" s="40" t="e">
        <f aca="false">LOOKUP(E22,Prozentrangtabelle!H$1:H$32000,Prozentrangtabelle!I$1:I$32000)</f>
        <v>#N/A</v>
      </c>
      <c r="H22" s="41" t="e">
        <f aca="false">IF(G22&gt;=90,"sehr gute Leistung",IF(G22&gt;=75,"überdurchschnittliche Leistung",IF(G22&gt;=25,"durchschnittliche Leistung",IF(G22&gt;=11,"unterdurchschnittliche Leistung",IF(G22&gt;=6,"schwache Leistung","sehr schwache Leistung")))))</f>
        <v>#N/A</v>
      </c>
    </row>
    <row r="23" customFormat="false" ht="23.25" hidden="false" customHeight="true" outlineLevel="0" collapsed="false">
      <c r="A23" s="12" t="n">
        <v>20</v>
      </c>
      <c r="B23" s="20"/>
      <c r="C23" s="20"/>
      <c r="D23" s="21"/>
      <c r="E23" s="26"/>
      <c r="F23" s="39" t="str">
        <f aca="false">IF(ISBLANK(E23),"",E23/5)</f>
        <v/>
      </c>
      <c r="G23" s="40" t="e">
        <f aca="false">LOOKUP(E23,Prozentrangtabelle!H$1:H$32000,Prozentrangtabelle!I$1:I$32000)</f>
        <v>#N/A</v>
      </c>
      <c r="H23" s="41" t="e">
        <f aca="false">IF(G23&gt;=90,"sehr gute Leistung",IF(G23&gt;=75,"überdurchschnittliche Leistung",IF(G23&gt;=25,"durchschnittliche Leistung",IF(G23&gt;=11,"unterdurchschnittliche Leistung",IF(G23&gt;=6,"schwache Leistung","sehr schwache Leistung")))))</f>
        <v>#N/A</v>
      </c>
    </row>
    <row r="24" customFormat="false" ht="23.25" hidden="false" customHeight="true" outlineLevel="0" collapsed="false">
      <c r="A24" s="12" t="n">
        <v>21</v>
      </c>
      <c r="B24" s="20"/>
      <c r="C24" s="20"/>
      <c r="D24" s="21"/>
      <c r="E24" s="26"/>
      <c r="F24" s="39" t="str">
        <f aca="false">IF(ISBLANK(E24),"",E24/5)</f>
        <v/>
      </c>
      <c r="G24" s="40" t="e">
        <f aca="false">LOOKUP(E24,Prozentrangtabelle!H$1:H$32000,Prozentrangtabelle!I$1:I$32000)</f>
        <v>#N/A</v>
      </c>
      <c r="H24" s="41" t="e">
        <f aca="false">IF(G24&gt;=90,"sehr gute Leistung",IF(G24&gt;=75,"überdurchschnittliche Leistung",IF(G24&gt;=25,"durchschnittliche Leistung",IF(G24&gt;=11,"unterdurchschnittliche Leistung",IF(G24&gt;=6,"schwache Leistung","sehr schwache Leistung")))))</f>
        <v>#N/A</v>
      </c>
    </row>
    <row r="25" customFormat="false" ht="23.25" hidden="false" customHeight="true" outlineLevel="0" collapsed="false">
      <c r="A25" s="12" t="n">
        <v>22</v>
      </c>
      <c r="B25" s="20"/>
      <c r="C25" s="20"/>
      <c r="D25" s="21"/>
      <c r="E25" s="26"/>
      <c r="F25" s="39" t="str">
        <f aca="false">IF(ISBLANK(E25),"",E25/5)</f>
        <v/>
      </c>
      <c r="G25" s="40" t="e">
        <f aca="false">LOOKUP(E25,Prozentrangtabelle!H$1:H$32000,Prozentrangtabelle!I$1:I$32000)</f>
        <v>#N/A</v>
      </c>
      <c r="H25" s="41" t="e">
        <f aca="false">IF(G25&gt;=90,"sehr gute Leistung",IF(G25&gt;=75,"überdurchschnittliche Leistung",IF(G25&gt;=25,"durchschnittliche Leistung",IF(G25&gt;=11,"unterdurchschnittliche Leistung",IF(G25&gt;=6,"schwache Leistung","sehr schwache Leistung")))))</f>
        <v>#N/A</v>
      </c>
    </row>
    <row r="26" customFormat="false" ht="23.25" hidden="false" customHeight="true" outlineLevel="0" collapsed="false">
      <c r="A26" s="12" t="n">
        <v>23</v>
      </c>
      <c r="B26" s="20"/>
      <c r="C26" s="20"/>
      <c r="D26" s="21"/>
      <c r="E26" s="26"/>
      <c r="F26" s="39" t="str">
        <f aca="false">IF(ISBLANK(E26),"",E26/5)</f>
        <v/>
      </c>
      <c r="G26" s="40" t="e">
        <f aca="false">LOOKUP(E26,Prozentrangtabelle!H$1:H$32000,Prozentrangtabelle!I$1:I$32000)</f>
        <v>#N/A</v>
      </c>
      <c r="H26" s="41" t="e">
        <f aca="false">IF(G26&gt;=90,"sehr gute Leistung",IF(G26&gt;=75,"überdurchschnittliche Leistung",IF(G26&gt;=25,"durchschnittliche Leistung",IF(G26&gt;=11,"unterdurchschnittliche Leistung",IF(G26&gt;=6,"schwache Leistung","sehr schwache Leistung")))))</f>
        <v>#N/A</v>
      </c>
    </row>
    <row r="27" customFormat="false" ht="23.25" hidden="false" customHeight="true" outlineLevel="0" collapsed="false">
      <c r="A27" s="12" t="n">
        <v>24</v>
      </c>
      <c r="B27" s="20"/>
      <c r="C27" s="20"/>
      <c r="D27" s="21"/>
      <c r="E27" s="26"/>
      <c r="F27" s="39" t="str">
        <f aca="false">IF(ISBLANK(E27),"",E27/5)</f>
        <v/>
      </c>
      <c r="G27" s="40" t="e">
        <f aca="false">LOOKUP(E27,Prozentrangtabelle!H$1:H$32000,Prozentrangtabelle!I$1:I$32000)</f>
        <v>#N/A</v>
      </c>
      <c r="H27" s="41" t="e">
        <f aca="false">IF(G27&gt;=90,"sehr gute Leistung",IF(G27&gt;=75,"überdurchschnittliche Leistung",IF(G27&gt;=25,"durchschnittliche Leistung",IF(G27&gt;=11,"unterdurchschnittliche Leistung",IF(G27&gt;=6,"schwache Leistung","sehr schwache Leistung")))))</f>
        <v>#N/A</v>
      </c>
    </row>
    <row r="28" customFormat="false" ht="23.25" hidden="false" customHeight="true" outlineLevel="0" collapsed="false">
      <c r="A28" s="12" t="n">
        <v>25</v>
      </c>
      <c r="B28" s="20"/>
      <c r="C28" s="20"/>
      <c r="D28" s="21"/>
      <c r="E28" s="26"/>
      <c r="F28" s="39" t="str">
        <f aca="false">IF(ISBLANK(E28),"",E28/5)</f>
        <v/>
      </c>
      <c r="G28" s="40" t="e">
        <f aca="false">LOOKUP(E28,Prozentrangtabelle!H$1:H$32000,Prozentrangtabelle!I$1:I$32000)</f>
        <v>#N/A</v>
      </c>
      <c r="H28" s="41" t="e">
        <f aca="false">IF(G28&gt;=90,"sehr gute Leistung",IF(G28&gt;=75,"überdurchschnittliche Leistung",IF(G28&gt;=25,"durchschnittliche Leistung",IF(G28&gt;=11,"unterdurchschnittliche Leistung",IF(G28&gt;=6,"schwache Leistung","sehr schwache Leistung")))))</f>
        <v>#N/A</v>
      </c>
    </row>
    <row r="29" customFormat="false" ht="23.25" hidden="false" customHeight="true" outlineLevel="0" collapsed="false">
      <c r="A29" s="12" t="n">
        <v>26</v>
      </c>
      <c r="B29" s="20"/>
      <c r="C29" s="20"/>
      <c r="D29" s="21"/>
      <c r="E29" s="26"/>
      <c r="F29" s="39" t="str">
        <f aca="false">IF(ISBLANK(E29),"",E29/5)</f>
        <v/>
      </c>
      <c r="G29" s="40" t="e">
        <f aca="false">LOOKUP(E29,Prozentrangtabelle!H$1:H$32000,Prozentrangtabelle!I$1:I$32000)</f>
        <v>#N/A</v>
      </c>
      <c r="H29" s="41" t="e">
        <f aca="false">IF(G29&gt;=90,"sehr gute Leistung",IF(G29&gt;=75,"überdurchschnittliche Leistung",IF(G29&gt;=25,"durchschnittliche Leistung",IF(G29&gt;=11,"unterdurchschnittliche Leistung",IF(G29&gt;=6,"schwache Leistung","sehr schwache Leistung")))))</f>
        <v>#N/A</v>
      </c>
    </row>
    <row r="30" customFormat="false" ht="23.25" hidden="false" customHeight="true" outlineLevel="0" collapsed="false">
      <c r="A30" s="12" t="n">
        <v>27</v>
      </c>
      <c r="B30" s="20"/>
      <c r="C30" s="20"/>
      <c r="D30" s="21"/>
      <c r="E30" s="26"/>
      <c r="F30" s="39" t="str">
        <f aca="false">IF(ISBLANK(E30),"",E30/5)</f>
        <v/>
      </c>
      <c r="G30" s="40" t="e">
        <f aca="false">LOOKUP(E30,Prozentrangtabelle!H$1:H$32000,Prozentrangtabelle!I$1:I$32000)</f>
        <v>#N/A</v>
      </c>
      <c r="H30" s="41" t="e">
        <f aca="false">IF(G30&gt;=90,"sehr gute Leistung",IF(G30&gt;=75,"überdurchschnittliche Leistung",IF(G30&gt;=25,"durchschnittliche Leistung",IF(G30&gt;=11,"unterdurchschnittliche Leistung",IF(G30&gt;=6,"schwache Leistung","sehr schwache Leistung")))))</f>
        <v>#N/A</v>
      </c>
    </row>
    <row r="31" customFormat="false" ht="23.25" hidden="false" customHeight="true" outlineLevel="0" collapsed="false">
      <c r="A31" s="12" t="n">
        <v>28</v>
      </c>
      <c r="B31" s="20"/>
      <c r="C31" s="20"/>
      <c r="D31" s="21"/>
      <c r="E31" s="26"/>
      <c r="F31" s="39" t="str">
        <f aca="false">IF(ISBLANK(E31),"",E31/5)</f>
        <v/>
      </c>
      <c r="G31" s="40" t="e">
        <f aca="false">LOOKUP(E31,Prozentrangtabelle!H$1:H$32000,Prozentrangtabelle!I$1:I$32000)</f>
        <v>#N/A</v>
      </c>
      <c r="H31" s="41" t="e">
        <f aca="false">IF(G31&gt;=90,"sehr gute Leistung",IF(G31&gt;=75,"überdurchschnittliche Leistung",IF(G31&gt;=25,"durchschnittliche Leistung",IF(G31&gt;=11,"unterdurchschnittliche Leistung",IF(G31&gt;=6,"schwache Leistung","sehr schwache Leistung")))))</f>
        <v>#N/A</v>
      </c>
    </row>
    <row r="32" customFormat="false" ht="23.25" hidden="false" customHeight="true" outlineLevel="0" collapsed="false">
      <c r="A32" s="12" t="n">
        <v>29</v>
      </c>
      <c r="B32" s="20"/>
      <c r="C32" s="20"/>
      <c r="D32" s="21"/>
      <c r="E32" s="26"/>
      <c r="F32" s="39" t="str">
        <f aca="false">IF(ISBLANK(E32),"",E32/5)</f>
        <v/>
      </c>
      <c r="G32" s="40" t="e">
        <f aca="false">LOOKUP(E32,Prozentrangtabelle!H$1:H$32000,Prozentrangtabelle!I$1:I$32000)</f>
        <v>#N/A</v>
      </c>
      <c r="H32" s="41" t="e">
        <f aca="false">IF(G32&gt;=90,"sehr gute Leistung",IF(G32&gt;=75,"überdurchschnittliche Leistung",IF(G32&gt;=25,"durchschnittliche Leistung",IF(G32&gt;=11,"unterdurchschnittliche Leistung",IF(G32&gt;=6,"schwache Leistung","sehr schwache Leistung")))))</f>
        <v>#N/A</v>
      </c>
    </row>
    <row r="33" customFormat="false" ht="23.25" hidden="false" customHeight="true" outlineLevel="0" collapsed="false">
      <c r="A33" s="12" t="n">
        <v>30</v>
      </c>
      <c r="B33" s="20"/>
      <c r="C33" s="20"/>
      <c r="D33" s="21"/>
      <c r="E33" s="26"/>
      <c r="F33" s="39" t="str">
        <f aca="false">IF(ISBLANK(E33),"",E33/5)</f>
        <v/>
      </c>
      <c r="G33" s="40" t="e">
        <f aca="false">LOOKUP(E33,Prozentrangtabelle!H$1:H$32000,Prozentrangtabelle!I$1:I$32000)</f>
        <v>#N/A</v>
      </c>
      <c r="H33" s="41" t="e">
        <f aca="false">IF(G33&gt;=90,"sehr gute Leistung",IF(G33&gt;=75,"überdurchschnittliche Leistung",IF(G33&gt;=25,"durchschnittliche Leistung",IF(G33&gt;=11,"unterdurchschnittliche Leistung",IF(G33&gt;=6,"schwache Leistung","sehr schwache Leistung")))))</f>
        <v>#N/A</v>
      </c>
    </row>
    <row r="34" customFormat="false" ht="23.25" hidden="false" customHeight="true" outlineLevel="0" collapsed="false">
      <c r="A34" s="12" t="n">
        <v>31</v>
      </c>
      <c r="B34" s="20"/>
      <c r="C34" s="20"/>
      <c r="D34" s="21"/>
      <c r="E34" s="26"/>
      <c r="F34" s="39" t="str">
        <f aca="false">IF(ISBLANK(E34),"",E34/5)</f>
        <v/>
      </c>
      <c r="G34" s="40" t="e">
        <f aca="false">LOOKUP(E34,Prozentrangtabelle!H$1:H$32000,Prozentrangtabelle!I$1:I$32000)</f>
        <v>#N/A</v>
      </c>
      <c r="H34" s="41" t="e">
        <f aca="false">IF(G34&gt;=90,"sehr gute Leistung",IF(G34&gt;=75,"überdurchschnittliche Leistung",IF(G34&gt;=25,"durchschnittliche Leistung",IF(G34&gt;=11,"unterdurchschnittliche Leistung",IF(G34&gt;=6,"schwache Leistung","sehr schwache Leistung")))))</f>
        <v>#N/A</v>
      </c>
    </row>
    <row r="35" customFormat="false" ht="23.25" hidden="false" customHeight="true" outlineLevel="0" collapsed="false">
      <c r="A35" s="12" t="n">
        <v>32</v>
      </c>
      <c r="B35" s="20"/>
      <c r="C35" s="20"/>
      <c r="D35" s="21"/>
      <c r="E35" s="26"/>
      <c r="F35" s="39" t="str">
        <f aca="false">IF(ISBLANK(E35),"",E35/5)</f>
        <v/>
      </c>
      <c r="G35" s="40" t="e">
        <f aca="false">LOOKUP(E35,Prozentrangtabelle!H$1:H$32000,Prozentrangtabelle!I$1:I$32000)</f>
        <v>#N/A</v>
      </c>
      <c r="H35" s="41" t="e">
        <f aca="false">IF(G35&gt;=90,"sehr gute Leistung",IF(G35&gt;=75,"überdurchschnittliche Leistung",IF(G35&gt;=25,"durchschnittliche Leistung",IF(G35&gt;=11,"unterdurchschnittliche Leistung",IF(G35&gt;=6,"schwache Leistung","sehr schwache Leistung")))))</f>
        <v>#N/A</v>
      </c>
    </row>
    <row r="36" customFormat="false" ht="20.05" hidden="false" customHeight="false" outlineLevel="0" collapsed="false">
      <c r="E36" s="28" t="e">
        <f aca="false">AVERAGE(E5:E35)</f>
        <v>#DIV/0!</v>
      </c>
      <c r="F36" s="28" t="e">
        <f aca="false">AVERAGE(F4:F35)</f>
        <v>#DIV/0!</v>
      </c>
      <c r="G36" s="42"/>
    </row>
  </sheetData>
  <mergeCells count="2">
    <mergeCell ref="A1:H1"/>
    <mergeCell ref="A2:D2"/>
  </mergeCells>
  <printOptions headings="false" gridLines="false" gridLinesSet="true" horizontalCentered="true" verticalCentered="true"/>
  <pageMargins left="0.540277777777778" right="0.7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5" activeCellId="0" sqref="F5"/>
    </sheetView>
  </sheetViews>
  <sheetFormatPr defaultColWidth="11.04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42"/>
    <col collapsed="false" customWidth="true" hidden="false" outlineLevel="0" max="4" min="4" style="2" width="17.42"/>
    <col collapsed="false" customWidth="true" hidden="false" outlineLevel="0" max="5" min="5" style="3" width="17.42"/>
    <col collapsed="false" customWidth="true" hidden="false" outlineLevel="0" max="6" min="6" style="4" width="17.42"/>
    <col collapsed="false" customWidth="true" hidden="false" outlineLevel="0" max="7" min="7" style="3" width="17.42"/>
    <col collapsed="false" customWidth="true" hidden="false" outlineLevel="0" max="8" min="8" style="3" width="52.99"/>
    <col collapsed="false" customWidth="true" hidden="false" outlineLevel="0" max="14" min="9" style="3" width="10.13"/>
    <col collapsed="false" customWidth="true" hidden="false" outlineLevel="0" max="58" min="15" style="3" width="11.42"/>
    <col collapsed="false" customWidth="false" hidden="false" outlineLevel="0" max="257" min="59" style="6" width="11.05"/>
  </cols>
  <sheetData>
    <row r="1" s="45" customFormat="true" ht="24.85" hidden="false" customHeight="false" outlineLevel="0" collapsed="false">
      <c r="A1" s="43" t="s">
        <v>11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</row>
    <row r="2" s="45" customFormat="true" ht="39.75" hidden="false" customHeight="true" outlineLevel="0" collapsed="false">
      <c r="A2" s="46" t="s">
        <v>1</v>
      </c>
      <c r="B2" s="46"/>
      <c r="C2" s="46"/>
      <c r="D2" s="46"/>
      <c r="E2" s="9"/>
      <c r="F2" s="47"/>
      <c r="G2" s="48"/>
      <c r="H2" s="49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</row>
    <row r="3" s="45" customFormat="true" ht="12.85" hidden="false" customHeight="false" outlineLevel="0" collapsed="false">
      <c r="A3" s="50"/>
      <c r="B3" s="51" t="s">
        <v>2</v>
      </c>
      <c r="C3" s="51" t="s">
        <v>3</v>
      </c>
      <c r="D3" s="52" t="s">
        <v>4</v>
      </c>
      <c r="E3" s="53" t="s">
        <v>5</v>
      </c>
      <c r="F3" s="54" t="s">
        <v>6</v>
      </c>
      <c r="G3" s="55" t="s">
        <v>7</v>
      </c>
      <c r="H3" s="55" t="s">
        <v>12</v>
      </c>
      <c r="I3" s="56"/>
      <c r="J3" s="56"/>
      <c r="K3" s="56"/>
      <c r="L3" s="56"/>
      <c r="M3" s="56"/>
      <c r="N3" s="56"/>
      <c r="O3" s="56"/>
      <c r="P3" s="56"/>
      <c r="Q3" s="56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</row>
    <row r="4" s="45" customFormat="true" ht="23.25" hidden="false" customHeight="true" outlineLevel="0" collapsed="false">
      <c r="A4" s="50" t="n">
        <v>1</v>
      </c>
      <c r="B4" s="20"/>
      <c r="C4" s="20"/>
      <c r="D4" s="21"/>
      <c r="E4" s="22"/>
      <c r="F4" s="58" t="str">
        <f aca="false">IF(ISBLANK(E4),"",E4/4)</f>
        <v/>
      </c>
      <c r="G4" s="59" t="e">
        <f aca="false">LOOKUP(E4,Prozentrangtabelle!K$1:K$32000,Prozentrangtabelle!L$1:L$32000)</f>
        <v>#N/A</v>
      </c>
      <c r="H4" s="60" t="e">
        <f aca="false">IF(G4&gt;=90,"sehr gute Leistung",IF(G4&gt;=75,"überdurchschnittliche Leistung",IF(G4&gt;=25,"durchschnittliche Leistung",IF(G4&gt;=11,"unterdurchschnittliche Leistung",IF(G4&gt;=6,"schwache Leistung","sehr schwache Leistung")))))</f>
        <v>#N/A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</row>
    <row r="5" s="45" customFormat="true" ht="23.25" hidden="false" customHeight="true" outlineLevel="0" collapsed="false">
      <c r="A5" s="50" t="n">
        <v>2</v>
      </c>
      <c r="B5" s="20"/>
      <c r="C5" s="20"/>
      <c r="D5" s="21"/>
      <c r="E5" s="26"/>
      <c r="F5" s="58" t="str">
        <f aca="false">IF(ISBLANK(E5),"",E5/4)</f>
        <v/>
      </c>
      <c r="G5" s="59" t="e">
        <f aca="false">LOOKUP(E5,Prozentrangtabelle!K$1:K$32000,Prozentrangtabelle!L$1:L$32000)</f>
        <v>#N/A</v>
      </c>
      <c r="H5" s="60" t="e">
        <f aca="false">IF(G5&gt;=90,"sehr gute Leistung",IF(G5&gt;=75,"überdurchschnittliche Leistung",IF(G5&gt;=25,"durchschnittliche Leistung",IF(G5&gt;=11,"unterdurchschnittliche Leistung",IF(G5&gt;=6,"schwache Leistung","sehr schwache Leistung")))))</f>
        <v>#N/A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</row>
    <row r="6" s="45" customFormat="true" ht="23.25" hidden="false" customHeight="true" outlineLevel="0" collapsed="false">
      <c r="A6" s="50" t="n">
        <v>3</v>
      </c>
      <c r="B6" s="20"/>
      <c r="C6" s="20"/>
      <c r="D6" s="21"/>
      <c r="E6" s="26"/>
      <c r="F6" s="58" t="str">
        <f aca="false">IF(ISBLANK(E6),"",E6/4)</f>
        <v/>
      </c>
      <c r="G6" s="59" t="e">
        <f aca="false">LOOKUP(E6,Prozentrangtabelle!K$1:K$32000,Prozentrangtabelle!L$1:L$32000)</f>
        <v>#N/A</v>
      </c>
      <c r="H6" s="60" t="e">
        <f aca="false">IF(G6&gt;=90,"sehr gute Leistung",IF(G6&gt;=75,"überdurchschnittliche Leistung",IF(G6&gt;=25,"durchschnittliche Leistung",IF(G6&gt;=11,"unterdurchschnittliche Leistung",IF(G6&gt;=6,"schwache Leistung","sehr schwache Leistung")))))</f>
        <v>#N/A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</row>
    <row r="7" s="45" customFormat="true" ht="23.25" hidden="false" customHeight="true" outlineLevel="0" collapsed="false">
      <c r="A7" s="50" t="n">
        <v>4</v>
      </c>
      <c r="B7" s="20"/>
      <c r="C7" s="20"/>
      <c r="D7" s="21"/>
      <c r="E7" s="26"/>
      <c r="F7" s="58" t="str">
        <f aca="false">IF(ISBLANK(E7),"",E7/4)</f>
        <v/>
      </c>
      <c r="G7" s="59" t="e">
        <f aca="false">LOOKUP(E7,Prozentrangtabelle!K$1:K$32000,Prozentrangtabelle!L$1:L$32000)</f>
        <v>#N/A</v>
      </c>
      <c r="H7" s="60" t="e">
        <f aca="false">IF(G7&gt;=90,"sehr gute Leistung",IF(G7&gt;=75,"überdurchschnittliche Leistung",IF(G7&gt;=25,"durchschnittliche Leistung",IF(G7&gt;=11,"unterdurchschnittliche Leistung",IF(G7&gt;=6,"schwache Leistung","sehr schwache Leistung")))))</f>
        <v>#N/A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s="45" customFormat="true" ht="23.25" hidden="false" customHeight="true" outlineLevel="0" collapsed="false">
      <c r="A8" s="50" t="n">
        <v>5</v>
      </c>
      <c r="B8" s="20"/>
      <c r="C8" s="20"/>
      <c r="D8" s="21"/>
      <c r="E8" s="26"/>
      <c r="F8" s="58" t="str">
        <f aca="false">IF(ISBLANK(E8),"",E8/4)</f>
        <v/>
      </c>
      <c r="G8" s="59" t="e">
        <f aca="false">LOOKUP(E8,Prozentrangtabelle!K$1:K$32000,Prozentrangtabelle!L$1:L$32000)</f>
        <v>#N/A</v>
      </c>
      <c r="H8" s="60" t="e">
        <f aca="false">IF(G8&gt;=90,"sehr gute Leistung",IF(G8&gt;=75,"überdurchschnittliche Leistung",IF(G8&gt;=25,"durchschnittliche Leistung",IF(G8&gt;=11,"unterdurchschnittliche Leistung",IF(G8&gt;=6,"schwache Leistung","sehr schwache Leistung")))))</f>
        <v>#N/A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</row>
    <row r="9" s="45" customFormat="true" ht="23.25" hidden="false" customHeight="true" outlineLevel="0" collapsed="false">
      <c r="A9" s="50" t="n">
        <v>6</v>
      </c>
      <c r="B9" s="27"/>
      <c r="C9" s="27"/>
      <c r="D9" s="21"/>
      <c r="E9" s="26"/>
      <c r="F9" s="58" t="str">
        <f aca="false">IF(ISBLANK(E9),"",E9/4)</f>
        <v/>
      </c>
      <c r="G9" s="59" t="e">
        <f aca="false">LOOKUP(E9,Prozentrangtabelle!K$1:K$32000,Prozentrangtabelle!L$1:L$32000)</f>
        <v>#N/A</v>
      </c>
      <c r="H9" s="60" t="e">
        <f aca="false">IF(G9&gt;=90,"sehr gute Leistung",IF(G9&gt;=75,"überdurchschnittliche Leistung",IF(G9&gt;=25,"durchschnittliche Leistung",IF(G9&gt;=11,"unterdurchschnittliche Leistung",IF(G9&gt;=6,"schwache Leistung","sehr schwache Leistung")))))</f>
        <v>#N/A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</row>
    <row r="10" s="45" customFormat="true" ht="23.25" hidden="false" customHeight="true" outlineLevel="0" collapsed="false">
      <c r="A10" s="50" t="n">
        <v>7</v>
      </c>
      <c r="B10" s="20"/>
      <c r="C10" s="20"/>
      <c r="D10" s="21"/>
      <c r="E10" s="26"/>
      <c r="F10" s="58" t="str">
        <f aca="false">IF(ISBLANK(E10),"",E10/4)</f>
        <v/>
      </c>
      <c r="G10" s="59" t="e">
        <f aca="false">LOOKUP(E10,Prozentrangtabelle!K$1:K$32000,Prozentrangtabelle!L$1:L$32000)</f>
        <v>#N/A</v>
      </c>
      <c r="H10" s="60" t="e">
        <f aca="false">IF(G10&gt;=90,"sehr gute Leistung",IF(G10&gt;=75,"überdurchschnittliche Leistung",IF(G10&gt;=25,"durchschnittliche Leistung",IF(G10&gt;=11,"unterdurchschnittliche Leistung",IF(G10&gt;=6,"schwache Leistung","sehr schwache Leistung")))))</f>
        <v>#N/A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</row>
    <row r="11" s="45" customFormat="true" ht="23.25" hidden="false" customHeight="true" outlineLevel="0" collapsed="false">
      <c r="A11" s="50" t="n">
        <v>8</v>
      </c>
      <c r="B11" s="20"/>
      <c r="C11" s="20"/>
      <c r="D11" s="21"/>
      <c r="E11" s="26"/>
      <c r="F11" s="58" t="str">
        <f aca="false">IF(ISBLANK(E11),"",E11/4)</f>
        <v/>
      </c>
      <c r="G11" s="59" t="e">
        <f aca="false">LOOKUP(E11,Prozentrangtabelle!K$1:K$32000,Prozentrangtabelle!L$1:L$32000)</f>
        <v>#N/A</v>
      </c>
      <c r="H11" s="60" t="e">
        <f aca="false">IF(G11&gt;=90,"sehr gute Leistung",IF(G11&gt;=75,"überdurchschnittliche Leistung",IF(G11&gt;=25,"durchschnittliche Leistung",IF(G11&gt;=11,"unterdurchschnittliche Leistung",IF(G11&gt;=6,"schwache Leistung","sehr schwache Leistung")))))</f>
        <v>#N/A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</row>
    <row r="12" s="45" customFormat="true" ht="23.25" hidden="false" customHeight="true" outlineLevel="0" collapsed="false">
      <c r="A12" s="50" t="n">
        <v>9</v>
      </c>
      <c r="B12" s="20"/>
      <c r="C12" s="20"/>
      <c r="D12" s="21"/>
      <c r="E12" s="26"/>
      <c r="F12" s="58" t="str">
        <f aca="false">IF(ISBLANK(E12),"",E12/4)</f>
        <v/>
      </c>
      <c r="G12" s="59" t="e">
        <f aca="false">LOOKUP(E12,Prozentrangtabelle!K$1:K$32000,Prozentrangtabelle!L$1:L$32000)</f>
        <v>#N/A</v>
      </c>
      <c r="H12" s="60" t="e">
        <f aca="false">IF(G12&gt;=90,"sehr gute Leistung",IF(G12&gt;=75,"überdurchschnittliche Leistung",IF(G12&gt;=25,"durchschnittliche Leistung",IF(G12&gt;=11,"unterdurchschnittliche Leistung",IF(G12&gt;=6,"schwache Leistung","sehr schwache Leistung")))))</f>
        <v>#N/A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5" customFormat="true" ht="23.25" hidden="false" customHeight="true" outlineLevel="0" collapsed="false">
      <c r="A13" s="50" t="n">
        <v>10</v>
      </c>
      <c r="B13" s="20"/>
      <c r="C13" s="20"/>
      <c r="D13" s="21"/>
      <c r="E13" s="26"/>
      <c r="F13" s="58" t="str">
        <f aca="false">IF(ISBLANK(E13),"",E13/4)</f>
        <v/>
      </c>
      <c r="G13" s="59" t="e">
        <f aca="false">LOOKUP(E13,Prozentrangtabelle!K$1:K$32000,Prozentrangtabelle!L$1:L$32000)</f>
        <v>#N/A</v>
      </c>
      <c r="H13" s="60" t="e">
        <f aca="false">IF(G13&gt;=90,"sehr gute Leistung",IF(G13&gt;=75,"überdurchschnittliche Leistung",IF(G13&gt;=25,"durchschnittliche Leistung",IF(G13&gt;=11,"unterdurchschnittliche Leistung",IF(G13&gt;=6,"schwache Leistung","sehr schwache Leistung")))))</f>
        <v>#N/A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5" customFormat="true" ht="23.25" hidden="false" customHeight="true" outlineLevel="0" collapsed="false">
      <c r="A14" s="50" t="n">
        <v>11</v>
      </c>
      <c r="B14" s="20"/>
      <c r="C14" s="20"/>
      <c r="D14" s="21"/>
      <c r="E14" s="26"/>
      <c r="F14" s="58" t="str">
        <f aca="false">IF(ISBLANK(E14),"",E14/4)</f>
        <v/>
      </c>
      <c r="G14" s="59" t="e">
        <f aca="false">LOOKUP(E14,Prozentrangtabelle!K$1:K$32000,Prozentrangtabelle!L$1:L$32000)</f>
        <v>#N/A</v>
      </c>
      <c r="H14" s="60" t="e">
        <f aca="false">IF(G14&gt;=90,"sehr gute Leistung",IF(G14&gt;=75,"überdurchschnittliche Leistung",IF(G14&gt;=25,"durchschnittliche Leistung",IF(G14&gt;=11,"unterdurchschnittliche Leistung",IF(G14&gt;=6,"schwache Leistung","sehr schwache Leistung")))))</f>
        <v>#N/A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5" customFormat="true" ht="23.25" hidden="false" customHeight="true" outlineLevel="0" collapsed="false">
      <c r="A15" s="50" t="n">
        <v>12</v>
      </c>
      <c r="B15" s="20"/>
      <c r="C15" s="20"/>
      <c r="D15" s="21"/>
      <c r="E15" s="26"/>
      <c r="F15" s="58" t="str">
        <f aca="false">IF(ISBLANK(E15),"",E15/4)</f>
        <v/>
      </c>
      <c r="G15" s="59" t="e">
        <f aca="false">LOOKUP(E15,Prozentrangtabelle!K$1:K$32000,Prozentrangtabelle!L$1:L$32000)</f>
        <v>#N/A</v>
      </c>
      <c r="H15" s="60" t="e">
        <f aca="false">IF(G15&gt;=90,"sehr gute Leistung",IF(G15&gt;=75,"überdurchschnittliche Leistung",IF(G15&gt;=25,"durchschnittliche Leistung",IF(G15&gt;=11,"unterdurchschnittliche Leistung",IF(G15&gt;=6,"schwache Leistung","sehr schwache Leistung")))))</f>
        <v>#N/A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5" customFormat="true" ht="23.25" hidden="false" customHeight="true" outlineLevel="0" collapsed="false">
      <c r="A16" s="50" t="n">
        <v>13</v>
      </c>
      <c r="B16" s="20"/>
      <c r="C16" s="20"/>
      <c r="D16" s="21"/>
      <c r="E16" s="26"/>
      <c r="F16" s="58" t="str">
        <f aca="false">IF(ISBLANK(E16),"",E16/4)</f>
        <v/>
      </c>
      <c r="G16" s="59" t="e">
        <f aca="false">LOOKUP(E16,Prozentrangtabelle!K$1:K$32000,Prozentrangtabelle!L$1:L$32000)</f>
        <v>#N/A</v>
      </c>
      <c r="H16" s="60" t="e">
        <f aca="false">IF(G16&gt;=90,"sehr gute Leistung",IF(G16&gt;=75,"überdurchschnittliche Leistung",IF(G16&gt;=25,"durchschnittliche Leistung",IF(G16&gt;=11,"unterdurchschnittliche Leistung",IF(G16&gt;=6,"schwache Leistung","sehr schwache Leistung")))))</f>
        <v>#N/A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5" customFormat="true" ht="23.25" hidden="false" customHeight="true" outlineLevel="0" collapsed="false">
      <c r="A17" s="50" t="n">
        <v>14</v>
      </c>
      <c r="B17" s="20"/>
      <c r="C17" s="20"/>
      <c r="D17" s="21"/>
      <c r="E17" s="26"/>
      <c r="F17" s="58" t="str">
        <f aca="false">IF(ISBLANK(E17),"",E17/4)</f>
        <v/>
      </c>
      <c r="G17" s="59" t="e">
        <f aca="false">LOOKUP(E17,Prozentrangtabelle!K$1:K$32000,Prozentrangtabelle!L$1:L$32000)</f>
        <v>#N/A</v>
      </c>
      <c r="H17" s="60" t="e">
        <f aca="false">IF(G17&gt;=90,"sehr gute Leistung",IF(G17&gt;=75,"überdurchschnittliche Leistung",IF(G17&gt;=25,"durchschnittliche Leistung",IF(G17&gt;=11,"unterdurchschnittliche Leistung",IF(G17&gt;=6,"schwache Leistung","sehr schwache Leistung")))))</f>
        <v>#N/A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5" customFormat="true" ht="23.25" hidden="false" customHeight="true" outlineLevel="0" collapsed="false">
      <c r="A18" s="50" t="n">
        <v>15</v>
      </c>
      <c r="B18" s="20"/>
      <c r="C18" s="20"/>
      <c r="D18" s="21"/>
      <c r="E18" s="26"/>
      <c r="F18" s="58" t="str">
        <f aca="false">IF(ISBLANK(E18),"",E18/4)</f>
        <v/>
      </c>
      <c r="G18" s="59" t="e">
        <f aca="false">LOOKUP(E18,Prozentrangtabelle!K$1:K$32000,Prozentrangtabelle!L$1:L$32000)</f>
        <v>#N/A</v>
      </c>
      <c r="H18" s="60" t="e">
        <f aca="false">IF(G18&gt;=90,"sehr gute Leistung",IF(G18&gt;=75,"überdurchschnittliche Leistung",IF(G18&gt;=25,"durchschnittliche Leistung",IF(G18&gt;=11,"unterdurchschnittliche Leistung",IF(G18&gt;=6,"schwache Leistung","sehr schwache Leistung")))))</f>
        <v>#N/A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5" customFormat="true" ht="23.25" hidden="false" customHeight="true" outlineLevel="0" collapsed="false">
      <c r="A19" s="50" t="n">
        <v>16</v>
      </c>
      <c r="B19" s="20"/>
      <c r="C19" s="20"/>
      <c r="D19" s="21"/>
      <c r="E19" s="26"/>
      <c r="F19" s="58" t="str">
        <f aca="false">IF(ISBLANK(E19),"",E19/4)</f>
        <v/>
      </c>
      <c r="G19" s="59" t="e">
        <f aca="false">LOOKUP(E19,Prozentrangtabelle!K$1:K$32000,Prozentrangtabelle!L$1:L$32000)</f>
        <v>#N/A</v>
      </c>
      <c r="H19" s="60" t="e">
        <f aca="false">IF(G19&gt;=90,"sehr gute Leistung",IF(G19&gt;=75,"überdurchschnittliche Leistung",IF(G19&gt;=25,"durchschnittliche Leistung",IF(G19&gt;=11,"unterdurchschnittliche Leistung",IF(G19&gt;=6,"schwache Leistung","sehr schwache Leistung")))))</f>
        <v>#N/A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5" customFormat="true" ht="23.25" hidden="false" customHeight="true" outlineLevel="0" collapsed="false">
      <c r="A20" s="50" t="n">
        <v>17</v>
      </c>
      <c r="B20" s="20"/>
      <c r="C20" s="20"/>
      <c r="D20" s="21"/>
      <c r="E20" s="26"/>
      <c r="F20" s="58" t="str">
        <f aca="false">IF(ISBLANK(E20),"",E20/4)</f>
        <v/>
      </c>
      <c r="G20" s="59" t="e">
        <f aca="false">LOOKUP(E20,Prozentrangtabelle!K$1:K$32000,Prozentrangtabelle!L$1:L$32000)</f>
        <v>#N/A</v>
      </c>
      <c r="H20" s="60" t="e">
        <f aca="false">IF(G20&gt;=90,"sehr gute Leistung",IF(G20&gt;=75,"überdurchschnittliche Leistung",IF(G20&gt;=25,"durchschnittliche Leistung",IF(G20&gt;=11,"unterdurchschnittliche Leistung",IF(G20&gt;=6,"schwache Leistung","sehr schwache Leistung")))))</f>
        <v>#N/A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5" customFormat="true" ht="23.25" hidden="false" customHeight="true" outlineLevel="0" collapsed="false">
      <c r="A21" s="50" t="n">
        <v>18</v>
      </c>
      <c r="B21" s="20"/>
      <c r="C21" s="20"/>
      <c r="D21" s="21"/>
      <c r="E21" s="26"/>
      <c r="F21" s="58" t="str">
        <f aca="false">IF(ISBLANK(E21),"",E21/4)</f>
        <v/>
      </c>
      <c r="G21" s="59" t="e">
        <f aca="false">LOOKUP(E21,Prozentrangtabelle!K$1:K$32000,Prozentrangtabelle!L$1:L$32000)</f>
        <v>#N/A</v>
      </c>
      <c r="H21" s="60" t="e">
        <f aca="false">IF(G21&gt;=90,"sehr gute Leistung",IF(G21&gt;=75,"überdurchschnittliche Leistung",IF(G21&gt;=25,"durchschnittliche Leistung",IF(G21&gt;=11,"unterdurchschnittliche Leistung",IF(G21&gt;=6,"schwache Leistung","sehr schwache Leistung")))))</f>
        <v>#N/A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5" customFormat="true" ht="23.25" hidden="false" customHeight="true" outlineLevel="0" collapsed="false">
      <c r="A22" s="50" t="n">
        <v>19</v>
      </c>
      <c r="B22" s="20"/>
      <c r="C22" s="20"/>
      <c r="D22" s="21"/>
      <c r="E22" s="26"/>
      <c r="F22" s="58" t="str">
        <f aca="false">IF(ISBLANK(E22),"",E22/4)</f>
        <v/>
      </c>
      <c r="G22" s="59" t="e">
        <f aca="false">LOOKUP(E22,Prozentrangtabelle!K$1:K$32000,Prozentrangtabelle!L$1:L$32000)</f>
        <v>#N/A</v>
      </c>
      <c r="H22" s="60" t="e">
        <f aca="false">IF(G22&gt;=90,"sehr gute Leistung",IF(G22&gt;=75,"überdurchschnittliche Leistung",IF(G22&gt;=25,"durchschnittliche Leistung",IF(G22&gt;=11,"unterdurchschnittliche Leistung",IF(G22&gt;=6,"schwache Leistung","sehr schwache Leistung")))))</f>
        <v>#N/A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5" customFormat="true" ht="23.25" hidden="false" customHeight="true" outlineLevel="0" collapsed="false">
      <c r="A23" s="50" t="n">
        <v>20</v>
      </c>
      <c r="B23" s="20"/>
      <c r="C23" s="20"/>
      <c r="D23" s="21"/>
      <c r="E23" s="26"/>
      <c r="F23" s="58" t="str">
        <f aca="false">IF(ISBLANK(E23),"",E23/4)</f>
        <v/>
      </c>
      <c r="G23" s="59" t="e">
        <f aca="false">LOOKUP(E23,Prozentrangtabelle!K$1:K$32000,Prozentrangtabelle!L$1:L$32000)</f>
        <v>#N/A</v>
      </c>
      <c r="H23" s="60" t="e">
        <f aca="false">IF(G23&gt;=90,"sehr gute Leistung",IF(G23&gt;=75,"überdurchschnittliche Leistung",IF(G23&gt;=25,"durchschnittliche Leistung",IF(G23&gt;=11,"unterdurchschnittliche Leistung",IF(G23&gt;=6,"schwache Leistung","sehr schwache Leistung")))))</f>
        <v>#N/A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5" customFormat="true" ht="23.25" hidden="false" customHeight="true" outlineLevel="0" collapsed="false">
      <c r="A24" s="50" t="n">
        <v>21</v>
      </c>
      <c r="B24" s="20"/>
      <c r="C24" s="20"/>
      <c r="D24" s="21"/>
      <c r="E24" s="26"/>
      <c r="F24" s="58" t="str">
        <f aca="false">IF(ISBLANK(E24),"",E24/4)</f>
        <v/>
      </c>
      <c r="G24" s="59" t="e">
        <f aca="false">LOOKUP(E24,Prozentrangtabelle!K$1:K$32000,Prozentrangtabelle!L$1:L$32000)</f>
        <v>#N/A</v>
      </c>
      <c r="H24" s="60" t="e">
        <f aca="false">IF(G24&gt;=90,"sehr gute Leistung",IF(G24&gt;=75,"überdurchschnittliche Leistung",IF(G24&gt;=25,"durchschnittliche Leistung",IF(G24&gt;=11,"unterdurchschnittliche Leistung",IF(G24&gt;=6,"schwache Leistung","sehr schwache Leistung")))))</f>
        <v>#N/A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5" customFormat="true" ht="23.25" hidden="false" customHeight="true" outlineLevel="0" collapsed="false">
      <c r="A25" s="50" t="n">
        <v>22</v>
      </c>
      <c r="B25" s="20"/>
      <c r="C25" s="20"/>
      <c r="D25" s="21"/>
      <c r="E25" s="26"/>
      <c r="F25" s="58" t="str">
        <f aca="false">IF(ISBLANK(E25),"",E25/4)</f>
        <v/>
      </c>
      <c r="G25" s="59" t="e">
        <f aca="false">LOOKUP(E25,Prozentrangtabelle!K$1:K$32000,Prozentrangtabelle!L$1:L$32000)</f>
        <v>#N/A</v>
      </c>
      <c r="H25" s="60" t="e">
        <f aca="false">IF(G25&gt;=90,"sehr gute Leistung",IF(G25&gt;=75,"überdurchschnittliche Leistung",IF(G25&gt;=25,"durchschnittliche Leistung",IF(G25&gt;=11,"unterdurchschnittliche Leistung",IF(G25&gt;=6,"schwache Leistung","sehr schwache Leistung")))))</f>
        <v>#N/A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5" customFormat="true" ht="23.25" hidden="false" customHeight="true" outlineLevel="0" collapsed="false">
      <c r="A26" s="50" t="n">
        <v>23</v>
      </c>
      <c r="B26" s="20"/>
      <c r="C26" s="20"/>
      <c r="D26" s="21"/>
      <c r="E26" s="26"/>
      <c r="F26" s="58" t="str">
        <f aca="false">IF(ISBLANK(E26),"",E26/4)</f>
        <v/>
      </c>
      <c r="G26" s="59" t="e">
        <f aca="false">LOOKUP(E26,Prozentrangtabelle!K$1:K$32000,Prozentrangtabelle!L$1:L$32000)</f>
        <v>#N/A</v>
      </c>
      <c r="H26" s="60" t="e">
        <f aca="false">IF(G26&gt;=90,"sehr gute Leistung",IF(G26&gt;=75,"überdurchschnittliche Leistung",IF(G26&gt;=25,"durchschnittliche Leistung",IF(G26&gt;=11,"unterdurchschnittliche Leistung",IF(G26&gt;=6,"schwache Leistung","sehr schwache Leistung")))))</f>
        <v>#N/A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5" customFormat="true" ht="23.25" hidden="false" customHeight="true" outlineLevel="0" collapsed="false">
      <c r="A27" s="50" t="n">
        <v>24</v>
      </c>
      <c r="B27" s="20"/>
      <c r="C27" s="20"/>
      <c r="D27" s="21"/>
      <c r="E27" s="26"/>
      <c r="F27" s="58" t="str">
        <f aca="false">IF(ISBLANK(E27),"",E27/4)</f>
        <v/>
      </c>
      <c r="G27" s="59" t="e">
        <f aca="false">LOOKUP(E27,Prozentrangtabelle!K$1:K$32000,Prozentrangtabelle!L$1:L$32000)</f>
        <v>#N/A</v>
      </c>
      <c r="H27" s="60" t="e">
        <f aca="false">IF(G27&gt;=90,"sehr gute Leistung",IF(G27&gt;=75,"überdurchschnittliche Leistung",IF(G27&gt;=25,"durchschnittliche Leistung",IF(G27&gt;=11,"unterdurchschnittliche Leistung",IF(G27&gt;=6,"schwache Leistung","sehr schwache Leistung")))))</f>
        <v>#N/A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5" customFormat="true" ht="23.25" hidden="false" customHeight="true" outlineLevel="0" collapsed="false">
      <c r="A28" s="50" t="n">
        <v>25</v>
      </c>
      <c r="B28" s="20"/>
      <c r="C28" s="20"/>
      <c r="D28" s="21"/>
      <c r="E28" s="26"/>
      <c r="F28" s="58" t="str">
        <f aca="false">IF(ISBLANK(E28),"",E28/4)</f>
        <v/>
      </c>
      <c r="G28" s="59" t="e">
        <f aca="false">LOOKUP(E28,Prozentrangtabelle!K$1:K$32000,Prozentrangtabelle!L$1:L$32000)</f>
        <v>#N/A</v>
      </c>
      <c r="H28" s="60" t="e">
        <f aca="false">IF(G28&gt;=90,"sehr gute Leistung",IF(G28&gt;=75,"überdurchschnittliche Leistung",IF(G28&gt;=25,"durchschnittliche Leistung",IF(G28&gt;=11,"unterdurchschnittliche Leistung",IF(G28&gt;=6,"schwache Leistung","sehr schwache Leistung")))))</f>
        <v>#N/A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5" customFormat="true" ht="23.25" hidden="false" customHeight="true" outlineLevel="0" collapsed="false">
      <c r="A29" s="50" t="n">
        <v>26</v>
      </c>
      <c r="B29" s="20"/>
      <c r="C29" s="20"/>
      <c r="D29" s="21"/>
      <c r="E29" s="26"/>
      <c r="F29" s="58" t="str">
        <f aca="false">IF(ISBLANK(E29),"",E29/4)</f>
        <v/>
      </c>
      <c r="G29" s="59" t="e">
        <f aca="false">LOOKUP(E29,Prozentrangtabelle!K$1:K$32000,Prozentrangtabelle!L$1:L$32000)</f>
        <v>#N/A</v>
      </c>
      <c r="H29" s="60" t="e">
        <f aca="false">IF(G29&gt;=90,"sehr gute Leistung",IF(G29&gt;=75,"überdurchschnittliche Leistung",IF(G29&gt;=25,"durchschnittliche Leistung",IF(G29&gt;=11,"unterdurchschnittliche Leistung",IF(G29&gt;=6,"schwache Leistung","sehr schwache Leistung")))))</f>
        <v>#N/A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45" customFormat="true" ht="23.25" hidden="false" customHeight="true" outlineLevel="0" collapsed="false">
      <c r="A30" s="50" t="n">
        <v>27</v>
      </c>
      <c r="B30" s="20"/>
      <c r="C30" s="20"/>
      <c r="D30" s="21"/>
      <c r="E30" s="26"/>
      <c r="F30" s="58" t="str">
        <f aca="false">IF(ISBLANK(E30),"",E30/4)</f>
        <v/>
      </c>
      <c r="G30" s="59" t="e">
        <f aca="false">LOOKUP(E30,Prozentrangtabelle!K$1:K$32000,Prozentrangtabelle!L$1:L$32000)</f>
        <v>#N/A</v>
      </c>
      <c r="H30" s="60" t="e">
        <f aca="false">IF(G30&gt;=90,"sehr gute Leistung",IF(G30&gt;=75,"überdurchschnittliche Leistung",IF(G30&gt;=25,"durchschnittliche Leistung",IF(G30&gt;=11,"unterdurchschnittliche Leistung",IF(G30&gt;=6,"schwache Leistung","sehr schwache Leistung")))))</f>
        <v>#N/A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5" customFormat="true" ht="23.25" hidden="false" customHeight="true" outlineLevel="0" collapsed="false">
      <c r="A31" s="50" t="n">
        <v>28</v>
      </c>
      <c r="B31" s="20"/>
      <c r="C31" s="20"/>
      <c r="D31" s="21"/>
      <c r="E31" s="26"/>
      <c r="F31" s="58" t="str">
        <f aca="false">IF(ISBLANK(E31),"",E31/4)</f>
        <v/>
      </c>
      <c r="G31" s="59" t="e">
        <f aca="false">LOOKUP(E31,Prozentrangtabelle!K$1:K$32000,Prozentrangtabelle!L$1:L$32000)</f>
        <v>#N/A</v>
      </c>
      <c r="H31" s="60" t="e">
        <f aca="false">IF(G31&gt;=90,"sehr gute Leistung",IF(G31&gt;=75,"überdurchschnittliche Leistung",IF(G31&gt;=25,"durchschnittliche Leistung",IF(G31&gt;=11,"unterdurchschnittliche Leistung",IF(G31&gt;=6,"schwache Leistung","sehr schwache Leistung")))))</f>
        <v>#N/A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5" customFormat="true" ht="23.25" hidden="false" customHeight="true" outlineLevel="0" collapsed="false">
      <c r="A32" s="50" t="n">
        <v>29</v>
      </c>
      <c r="B32" s="20"/>
      <c r="C32" s="20"/>
      <c r="D32" s="21"/>
      <c r="E32" s="26"/>
      <c r="F32" s="58" t="str">
        <f aca="false">IF(ISBLANK(E32),"",E32/4)</f>
        <v/>
      </c>
      <c r="G32" s="59" t="e">
        <f aca="false">LOOKUP(E32,Prozentrangtabelle!K$1:K$32000,Prozentrangtabelle!L$1:L$32000)</f>
        <v>#N/A</v>
      </c>
      <c r="H32" s="60" t="e">
        <f aca="false">IF(G32&gt;=90,"sehr gute Leistung",IF(G32&gt;=75,"überdurchschnittliche Leistung",IF(G32&gt;=25,"durchschnittliche Leistung",IF(G32&gt;=11,"unterdurchschnittliche Leistung",IF(G32&gt;=6,"schwache Leistung","sehr schwache Leistung")))))</f>
        <v>#N/A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45" customFormat="true" ht="23.25" hidden="false" customHeight="true" outlineLevel="0" collapsed="false">
      <c r="A33" s="50" t="n">
        <v>30</v>
      </c>
      <c r="B33" s="20"/>
      <c r="C33" s="20"/>
      <c r="D33" s="21"/>
      <c r="E33" s="26"/>
      <c r="F33" s="58" t="str">
        <f aca="false">IF(ISBLANK(E33),"",E33/4)</f>
        <v/>
      </c>
      <c r="G33" s="59" t="e">
        <f aca="false">LOOKUP(E33,Prozentrangtabelle!K$1:K$32000,Prozentrangtabelle!L$1:L$32000)</f>
        <v>#N/A</v>
      </c>
      <c r="H33" s="60" t="e">
        <f aca="false">IF(G33&gt;=90,"sehr gute Leistung",IF(G33&gt;=75,"überdurchschnittliche Leistung",IF(G33&gt;=25,"durchschnittliche Leistung",IF(G33&gt;=11,"unterdurchschnittliche Leistung",IF(G33&gt;=6,"schwache Leistung","sehr schwache Leistung")))))</f>
        <v>#N/A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45" customFormat="true" ht="23.25" hidden="false" customHeight="true" outlineLevel="0" collapsed="false">
      <c r="A34" s="50" t="n">
        <v>31</v>
      </c>
      <c r="B34" s="20"/>
      <c r="C34" s="20"/>
      <c r="D34" s="21"/>
      <c r="E34" s="26"/>
      <c r="F34" s="58" t="str">
        <f aca="false">IF(ISBLANK(E34),"",E34/4)</f>
        <v/>
      </c>
      <c r="G34" s="59" t="e">
        <f aca="false">LOOKUP(E34,Prozentrangtabelle!K$1:K$32000,Prozentrangtabelle!L$1:L$32000)</f>
        <v>#N/A</v>
      </c>
      <c r="H34" s="60" t="e">
        <f aca="false">IF(G34&gt;=90,"sehr gute Leistung",IF(G34&gt;=75,"überdurchschnittliche Leistung",IF(G34&gt;=25,"durchschnittliche Leistung",IF(G34&gt;=11,"unterdurchschnittliche Leistung",IF(G34&gt;=6,"schwache Leistung","sehr schwache Leistung")))))</f>
        <v>#N/A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5" customFormat="true" ht="23.25" hidden="false" customHeight="true" outlineLevel="0" collapsed="false">
      <c r="A35" s="50" t="n">
        <v>32</v>
      </c>
      <c r="B35" s="20"/>
      <c r="C35" s="20"/>
      <c r="D35" s="21"/>
      <c r="E35" s="26"/>
      <c r="F35" s="58" t="str">
        <f aca="false">IF(ISBLANK(E35),"",E35/4)</f>
        <v/>
      </c>
      <c r="G35" s="59" t="e">
        <f aca="false">LOOKUP(E35,Prozentrangtabelle!K$1:K$32000,Prozentrangtabelle!L$1:L$32000)</f>
        <v>#N/A</v>
      </c>
      <c r="H35" s="60" t="e">
        <f aca="false">IF(G35&gt;=90,"sehr gute Leistung",IF(G35&gt;=75,"überdurchschnittliche Leistung",IF(G35&gt;=25,"durchschnittliche Leistung",IF(G35&gt;=11,"unterdurchschnittliche Leistung",IF(G35&gt;=6,"schwache Leistung","sehr schwache Leistung")))))</f>
        <v>#N/A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5" customFormat="true" ht="20.05" hidden="false" customHeight="false" outlineLevel="0" collapsed="false">
      <c r="A36" s="61"/>
      <c r="B36" s="61"/>
      <c r="C36" s="61"/>
      <c r="D36" s="62"/>
      <c r="E36" s="28" t="e">
        <f aca="false">AVERAGE(E5:E35)</f>
        <v>#DIV/0!</v>
      </c>
      <c r="F36" s="28" t="e">
        <f aca="false">AVERAGE(F4:F35)</f>
        <v>#DIV/0!</v>
      </c>
      <c r="G36" s="42"/>
      <c r="H36" s="63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</sheetData>
  <mergeCells count="2">
    <mergeCell ref="A1:H1"/>
    <mergeCell ref="A2:D2"/>
  </mergeCells>
  <printOptions headings="false" gridLines="false" gridLinesSet="true" horizontalCentered="true" verticalCentered="true"/>
  <pageMargins left="0.551388888888889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46875" defaultRowHeight="15.2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11.99"/>
    <col collapsed="false" customWidth="true" hidden="false" outlineLevel="0" max="3" min="3" style="65" width="13.13"/>
    <col collapsed="false" customWidth="true" hidden="false" outlineLevel="0" max="4" min="4" style="3" width="3.57"/>
    <col collapsed="false" customWidth="true" hidden="false" outlineLevel="0" max="5" min="5" style="3" width="11.99"/>
    <col collapsed="false" customWidth="true" hidden="false" outlineLevel="0" max="6" min="6" style="66" width="13.13"/>
    <col collapsed="false" customWidth="true" hidden="false" outlineLevel="0" max="7" min="7" style="67" width="3.57"/>
    <col collapsed="false" customWidth="true" hidden="false" outlineLevel="0" max="8" min="8" style="3" width="11.99"/>
    <col collapsed="false" customWidth="true" hidden="false" outlineLevel="0" max="9" min="9" style="18" width="13.13"/>
    <col collapsed="false" customWidth="true" hidden="false" outlineLevel="0" max="10" min="10" style="3" width="3.57"/>
    <col collapsed="false" customWidth="true" hidden="false" outlineLevel="0" max="11" min="11" style="3" width="11.99"/>
    <col collapsed="false" customWidth="true" hidden="false" outlineLevel="0" max="12" min="12" style="68" width="13.13"/>
    <col collapsed="false" customWidth="true" hidden="false" outlineLevel="0" max="13" min="13" style="3" width="10.71"/>
    <col collapsed="false" customWidth="true" hidden="false" outlineLevel="0" max="14" min="14" style="3" width="10.13"/>
    <col collapsed="false" customWidth="true" hidden="false" outlineLevel="0" max="58" min="15" style="3" width="11.42"/>
    <col collapsed="false" customWidth="false" hidden="false" outlineLevel="0" max="257" min="59" style="6" width="11.05"/>
  </cols>
  <sheetData>
    <row r="1" customFormat="false" ht="24.85" hidden="false" customHeight="false" outlineLevel="0" collapsed="false">
      <c r="B1" s="69" t="s">
        <v>1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18"/>
      <c r="N1" s="18"/>
      <c r="O1" s="18"/>
      <c r="P1" s="18"/>
      <c r="Q1" s="18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</row>
    <row r="2" s="78" customFormat="true" ht="16.5" hidden="false" customHeight="true" outlineLevel="0" collapsed="false">
      <c r="A2" s="70"/>
      <c r="B2" s="71" t="s">
        <v>14</v>
      </c>
      <c r="C2" s="71"/>
      <c r="D2" s="72"/>
      <c r="E2" s="73" t="s">
        <v>15</v>
      </c>
      <c r="F2" s="74"/>
      <c r="G2" s="72"/>
      <c r="H2" s="75" t="s">
        <v>16</v>
      </c>
      <c r="I2" s="75"/>
      <c r="J2" s="72"/>
      <c r="K2" s="76" t="s">
        <v>17</v>
      </c>
      <c r="L2" s="76"/>
      <c r="M2" s="70"/>
      <c r="N2" s="70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</row>
    <row r="3" s="78" customFormat="true" ht="16.5" hidden="false" customHeight="true" outlineLevel="0" collapsed="false">
      <c r="A3" s="70"/>
      <c r="B3" s="79" t="s">
        <v>18</v>
      </c>
      <c r="C3" s="71"/>
      <c r="D3" s="80"/>
      <c r="E3" s="81" t="s">
        <v>19</v>
      </c>
      <c r="F3" s="74"/>
      <c r="G3" s="80"/>
      <c r="H3" s="82" t="s">
        <v>20</v>
      </c>
      <c r="I3" s="75"/>
      <c r="J3" s="80"/>
      <c r="K3" s="83" t="s">
        <v>21</v>
      </c>
      <c r="L3" s="76"/>
      <c r="M3" s="70"/>
      <c r="N3" s="7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</row>
    <row r="4" s="95" customFormat="true" ht="35.25" hidden="false" customHeight="true" outlineLevel="0" collapsed="false">
      <c r="A4" s="84"/>
      <c r="B4" s="85" t="s">
        <v>22</v>
      </c>
      <c r="C4" s="86" t="s">
        <v>7</v>
      </c>
      <c r="D4" s="87"/>
      <c r="E4" s="88" t="s">
        <v>22</v>
      </c>
      <c r="F4" s="89" t="s">
        <v>7</v>
      </c>
      <c r="G4" s="87"/>
      <c r="H4" s="90" t="s">
        <v>22</v>
      </c>
      <c r="I4" s="91" t="s">
        <v>7</v>
      </c>
      <c r="J4" s="87"/>
      <c r="K4" s="92" t="s">
        <v>22</v>
      </c>
      <c r="L4" s="93" t="s">
        <v>7</v>
      </c>
      <c r="M4" s="84"/>
      <c r="N4" s="8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</row>
    <row r="5" s="105" customFormat="true" ht="18.75" hidden="false" customHeight="true" outlineLevel="0" collapsed="false">
      <c r="A5" s="96"/>
      <c r="B5" s="97" t="n">
        <v>0</v>
      </c>
      <c r="C5" s="97" t="n">
        <v>0</v>
      </c>
      <c r="D5" s="98"/>
      <c r="E5" s="99" t="n">
        <v>0</v>
      </c>
      <c r="F5" s="99" t="n">
        <v>0</v>
      </c>
      <c r="G5" s="98"/>
      <c r="H5" s="100" t="n">
        <v>0</v>
      </c>
      <c r="I5" s="100" t="n">
        <v>0</v>
      </c>
      <c r="J5" s="101"/>
      <c r="K5" s="102" t="n">
        <v>0</v>
      </c>
      <c r="L5" s="102" t="n">
        <v>0</v>
      </c>
      <c r="M5" s="103"/>
      <c r="N5" s="103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</row>
    <row r="6" s="105" customFormat="true" ht="18.75" hidden="false" customHeight="true" outlineLevel="0" collapsed="false">
      <c r="A6" s="96"/>
      <c r="B6" s="106" t="n">
        <v>1</v>
      </c>
      <c r="C6" s="106" t="n">
        <v>2</v>
      </c>
      <c r="D6" s="98"/>
      <c r="E6" s="107" t="n">
        <v>1</v>
      </c>
      <c r="F6" s="107" t="n">
        <v>0</v>
      </c>
      <c r="G6" s="98"/>
      <c r="H6" s="108" t="n">
        <v>1</v>
      </c>
      <c r="I6" s="108" t="n">
        <v>0</v>
      </c>
      <c r="J6" s="101"/>
      <c r="K6" s="109" t="n">
        <v>1</v>
      </c>
      <c r="L6" s="109" t="n">
        <v>0</v>
      </c>
      <c r="M6" s="103"/>
      <c r="N6" s="103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</row>
    <row r="7" s="105" customFormat="true" ht="18.75" hidden="false" customHeight="true" outlineLevel="0" collapsed="false">
      <c r="A7" s="96"/>
      <c r="B7" s="106" t="n">
        <v>2</v>
      </c>
      <c r="C7" s="106" t="n">
        <v>3</v>
      </c>
      <c r="D7" s="98"/>
      <c r="E7" s="107" t="n">
        <v>2</v>
      </c>
      <c r="F7" s="107" t="n">
        <v>0</v>
      </c>
      <c r="G7" s="98"/>
      <c r="H7" s="108" t="n">
        <v>2</v>
      </c>
      <c r="I7" s="108" t="n">
        <v>0</v>
      </c>
      <c r="J7" s="101"/>
      <c r="K7" s="109" t="n">
        <v>2</v>
      </c>
      <c r="L7" s="109" t="n">
        <v>0</v>
      </c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</row>
    <row r="8" s="105" customFormat="true" ht="18.75" hidden="false" customHeight="true" outlineLevel="0" collapsed="false">
      <c r="A8" s="96"/>
      <c r="B8" s="106" t="n">
        <v>3</v>
      </c>
      <c r="C8" s="106" t="n">
        <v>5</v>
      </c>
      <c r="D8" s="98"/>
      <c r="E8" s="107" t="n">
        <v>3</v>
      </c>
      <c r="F8" s="107" t="n">
        <v>0</v>
      </c>
      <c r="G8" s="98"/>
      <c r="H8" s="108" t="n">
        <v>3</v>
      </c>
      <c r="I8" s="108" t="n">
        <v>0</v>
      </c>
      <c r="J8" s="101"/>
      <c r="K8" s="109" t="n">
        <v>3</v>
      </c>
      <c r="L8" s="109" t="n">
        <v>0</v>
      </c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</row>
    <row r="9" s="105" customFormat="true" ht="18.75" hidden="false" customHeight="true" outlineLevel="0" collapsed="false">
      <c r="A9" s="96"/>
      <c r="B9" s="106" t="n">
        <v>4</v>
      </c>
      <c r="C9" s="106" t="n">
        <v>7</v>
      </c>
      <c r="D9" s="98"/>
      <c r="E9" s="107" t="n">
        <v>4</v>
      </c>
      <c r="F9" s="107" t="n">
        <v>1</v>
      </c>
      <c r="G9" s="98"/>
      <c r="H9" s="108" t="n">
        <v>4</v>
      </c>
      <c r="I9" s="108" t="n">
        <v>0</v>
      </c>
      <c r="J9" s="101"/>
      <c r="K9" s="109" t="n">
        <v>4</v>
      </c>
      <c r="L9" s="109" t="n">
        <v>0</v>
      </c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</row>
    <row r="10" s="105" customFormat="true" ht="18.75" hidden="false" customHeight="true" outlineLevel="0" collapsed="false">
      <c r="A10" s="96"/>
      <c r="B10" s="106" t="n">
        <v>5</v>
      </c>
      <c r="C10" s="106" t="n">
        <v>10</v>
      </c>
      <c r="D10" s="98"/>
      <c r="E10" s="107" t="n">
        <v>5</v>
      </c>
      <c r="F10" s="107" t="n">
        <v>1</v>
      </c>
      <c r="G10" s="98"/>
      <c r="H10" s="108" t="n">
        <v>5</v>
      </c>
      <c r="I10" s="108" t="n">
        <v>0</v>
      </c>
      <c r="J10" s="101"/>
      <c r="K10" s="109" t="n">
        <v>5</v>
      </c>
      <c r="L10" s="109" t="n">
        <v>0</v>
      </c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</row>
    <row r="11" s="105" customFormat="true" ht="18.75" hidden="false" customHeight="true" outlineLevel="0" collapsed="false">
      <c r="A11" s="96"/>
      <c r="B11" s="106" t="n">
        <v>6</v>
      </c>
      <c r="C11" s="106" t="n">
        <v>12</v>
      </c>
      <c r="D11" s="98"/>
      <c r="E11" s="107" t="n">
        <v>6</v>
      </c>
      <c r="F11" s="107" t="n">
        <v>2</v>
      </c>
      <c r="G11" s="98"/>
      <c r="H11" s="108" t="n">
        <v>6</v>
      </c>
      <c r="I11" s="108" t="n">
        <v>0</v>
      </c>
      <c r="J11" s="101"/>
      <c r="K11" s="109" t="n">
        <v>6</v>
      </c>
      <c r="L11" s="109" t="n">
        <v>0</v>
      </c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</row>
    <row r="12" s="105" customFormat="true" ht="18.75" hidden="false" customHeight="true" outlineLevel="0" collapsed="false">
      <c r="A12" s="96"/>
      <c r="B12" s="106" t="n">
        <v>7</v>
      </c>
      <c r="C12" s="106" t="n">
        <v>16</v>
      </c>
      <c r="D12" s="98"/>
      <c r="E12" s="107" t="n">
        <v>7</v>
      </c>
      <c r="F12" s="107" t="n">
        <v>2</v>
      </c>
      <c r="G12" s="98"/>
      <c r="H12" s="108" t="n">
        <v>7</v>
      </c>
      <c r="I12" s="108" t="n">
        <v>0</v>
      </c>
      <c r="J12" s="101"/>
      <c r="K12" s="109" t="n">
        <v>7</v>
      </c>
      <c r="L12" s="109" t="n">
        <v>0</v>
      </c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</row>
    <row r="13" s="105" customFormat="true" ht="18.75" hidden="false" customHeight="true" outlineLevel="0" collapsed="false">
      <c r="A13" s="96"/>
      <c r="B13" s="106" t="n">
        <v>8</v>
      </c>
      <c r="C13" s="106" t="n">
        <v>19</v>
      </c>
      <c r="D13" s="98"/>
      <c r="E13" s="107" t="n">
        <v>8</v>
      </c>
      <c r="F13" s="107" t="n">
        <v>3</v>
      </c>
      <c r="G13" s="98"/>
      <c r="H13" s="108" t="n">
        <v>8</v>
      </c>
      <c r="I13" s="108" t="n">
        <v>0</v>
      </c>
      <c r="J13" s="101"/>
      <c r="K13" s="109" t="n">
        <v>8</v>
      </c>
      <c r="L13" s="109" t="n">
        <v>0</v>
      </c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</row>
    <row r="14" s="105" customFormat="true" ht="18.75" hidden="false" customHeight="true" outlineLevel="0" collapsed="false">
      <c r="A14" s="96"/>
      <c r="B14" s="106" t="n">
        <v>9</v>
      </c>
      <c r="C14" s="106" t="n">
        <v>22</v>
      </c>
      <c r="D14" s="98"/>
      <c r="E14" s="107" t="n">
        <v>9</v>
      </c>
      <c r="F14" s="107" t="n">
        <v>4</v>
      </c>
      <c r="G14" s="98"/>
      <c r="H14" s="108" t="n">
        <v>9</v>
      </c>
      <c r="I14" s="108" t="n">
        <v>1</v>
      </c>
      <c r="J14" s="101"/>
      <c r="K14" s="109" t="n">
        <v>9</v>
      </c>
      <c r="L14" s="109" t="n">
        <v>0</v>
      </c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</row>
    <row r="15" s="105" customFormat="true" ht="18.75" hidden="false" customHeight="true" outlineLevel="0" collapsed="false">
      <c r="A15" s="96"/>
      <c r="B15" s="106" t="n">
        <v>10</v>
      </c>
      <c r="C15" s="106" t="n">
        <v>25</v>
      </c>
      <c r="D15" s="98"/>
      <c r="E15" s="107" t="n">
        <v>10</v>
      </c>
      <c r="F15" s="107" t="n">
        <v>5</v>
      </c>
      <c r="G15" s="98"/>
      <c r="H15" s="108" t="n">
        <v>10</v>
      </c>
      <c r="I15" s="108" t="n">
        <v>1</v>
      </c>
      <c r="J15" s="101"/>
      <c r="K15" s="109" t="n">
        <v>10</v>
      </c>
      <c r="L15" s="109" t="n">
        <v>1</v>
      </c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</row>
    <row r="16" s="105" customFormat="true" ht="18.75" hidden="false" customHeight="true" outlineLevel="0" collapsed="false">
      <c r="A16" s="96"/>
      <c r="B16" s="106" t="n">
        <v>11</v>
      </c>
      <c r="C16" s="106" t="n">
        <v>28</v>
      </c>
      <c r="D16" s="98"/>
      <c r="E16" s="107" t="n">
        <v>11</v>
      </c>
      <c r="F16" s="107" t="n">
        <v>7</v>
      </c>
      <c r="G16" s="98"/>
      <c r="H16" s="108" t="n">
        <v>11</v>
      </c>
      <c r="I16" s="108" t="n">
        <v>1</v>
      </c>
      <c r="J16" s="101"/>
      <c r="K16" s="109" t="n">
        <v>11</v>
      </c>
      <c r="L16" s="109" t="n">
        <v>1</v>
      </c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</row>
    <row r="17" s="105" customFormat="true" ht="18.75" hidden="false" customHeight="true" outlineLevel="0" collapsed="false">
      <c r="A17" s="96"/>
      <c r="B17" s="106" t="n">
        <v>12</v>
      </c>
      <c r="C17" s="106" t="n">
        <v>32</v>
      </c>
      <c r="D17" s="98"/>
      <c r="E17" s="107" t="n">
        <v>12</v>
      </c>
      <c r="F17" s="107" t="n">
        <v>8</v>
      </c>
      <c r="G17" s="98"/>
      <c r="H17" s="108" t="n">
        <v>12</v>
      </c>
      <c r="I17" s="108" t="n">
        <v>2</v>
      </c>
      <c r="J17" s="101"/>
      <c r="K17" s="109" t="n">
        <v>12</v>
      </c>
      <c r="L17" s="109" t="n">
        <v>1</v>
      </c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</row>
    <row r="18" s="105" customFormat="true" ht="18.75" hidden="false" customHeight="true" outlineLevel="0" collapsed="false">
      <c r="A18" s="96"/>
      <c r="B18" s="106" t="n">
        <v>13</v>
      </c>
      <c r="C18" s="106" t="n">
        <v>36</v>
      </c>
      <c r="D18" s="98"/>
      <c r="E18" s="107" t="n">
        <v>13</v>
      </c>
      <c r="F18" s="107" t="n">
        <v>10</v>
      </c>
      <c r="G18" s="98"/>
      <c r="H18" s="108" t="n">
        <v>13</v>
      </c>
      <c r="I18" s="108" t="n">
        <v>2</v>
      </c>
      <c r="J18" s="101"/>
      <c r="K18" s="109" t="n">
        <v>13</v>
      </c>
      <c r="L18" s="109" t="n">
        <v>1</v>
      </c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</row>
    <row r="19" s="105" customFormat="true" ht="18.75" hidden="false" customHeight="true" outlineLevel="0" collapsed="false">
      <c r="A19" s="96"/>
      <c r="B19" s="106" t="n">
        <v>14</v>
      </c>
      <c r="C19" s="106" t="n">
        <v>39</v>
      </c>
      <c r="D19" s="98"/>
      <c r="E19" s="107" t="n">
        <v>14</v>
      </c>
      <c r="F19" s="107" t="n">
        <v>12</v>
      </c>
      <c r="G19" s="98"/>
      <c r="H19" s="108" t="n">
        <v>14</v>
      </c>
      <c r="I19" s="108" t="n">
        <v>3</v>
      </c>
      <c r="J19" s="101"/>
      <c r="K19" s="109" t="n">
        <v>14</v>
      </c>
      <c r="L19" s="109" t="n">
        <v>2</v>
      </c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</row>
    <row r="20" s="105" customFormat="true" ht="18.75" hidden="false" customHeight="true" outlineLevel="0" collapsed="false">
      <c r="A20" s="96"/>
      <c r="B20" s="106" t="n">
        <v>15</v>
      </c>
      <c r="C20" s="106" t="n">
        <v>42</v>
      </c>
      <c r="D20" s="98"/>
      <c r="E20" s="107" t="n">
        <v>15</v>
      </c>
      <c r="F20" s="107" t="n">
        <v>15</v>
      </c>
      <c r="G20" s="98"/>
      <c r="H20" s="108" t="n">
        <v>15</v>
      </c>
      <c r="I20" s="108" t="n">
        <v>4</v>
      </c>
      <c r="J20" s="101"/>
      <c r="K20" s="109" t="n">
        <v>15</v>
      </c>
      <c r="L20" s="109" t="n">
        <v>3</v>
      </c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</row>
    <row r="21" s="105" customFormat="true" ht="18.75" hidden="false" customHeight="true" outlineLevel="0" collapsed="false">
      <c r="A21" s="96"/>
      <c r="B21" s="106" t="n">
        <v>16</v>
      </c>
      <c r="C21" s="106" t="n">
        <v>46</v>
      </c>
      <c r="D21" s="98"/>
      <c r="E21" s="107" t="n">
        <v>16</v>
      </c>
      <c r="F21" s="107" t="n">
        <v>17</v>
      </c>
      <c r="G21" s="98"/>
      <c r="H21" s="108" t="n">
        <v>16</v>
      </c>
      <c r="I21" s="108" t="n">
        <v>5</v>
      </c>
      <c r="J21" s="101"/>
      <c r="K21" s="109" t="n">
        <v>16</v>
      </c>
      <c r="L21" s="109" t="n">
        <v>3</v>
      </c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</row>
    <row r="22" s="105" customFormat="true" ht="18.75" hidden="false" customHeight="true" outlineLevel="0" collapsed="false">
      <c r="A22" s="96"/>
      <c r="B22" s="106" t="n">
        <v>17</v>
      </c>
      <c r="C22" s="106" t="n">
        <v>49</v>
      </c>
      <c r="D22" s="98"/>
      <c r="E22" s="107" t="n">
        <v>17</v>
      </c>
      <c r="F22" s="107" t="n">
        <v>20</v>
      </c>
      <c r="G22" s="98"/>
      <c r="H22" s="108" t="n">
        <v>17</v>
      </c>
      <c r="I22" s="108" t="n">
        <v>6</v>
      </c>
      <c r="J22" s="101"/>
      <c r="K22" s="109" t="n">
        <v>17</v>
      </c>
      <c r="L22" s="109" t="n">
        <v>4</v>
      </c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</row>
    <row r="23" s="105" customFormat="true" ht="18.75" hidden="false" customHeight="true" outlineLevel="0" collapsed="false">
      <c r="A23" s="96"/>
      <c r="B23" s="106" t="n">
        <v>18</v>
      </c>
      <c r="C23" s="106" t="n">
        <v>52</v>
      </c>
      <c r="D23" s="98"/>
      <c r="E23" s="107" t="n">
        <v>18</v>
      </c>
      <c r="F23" s="107" t="n">
        <v>23</v>
      </c>
      <c r="G23" s="98"/>
      <c r="H23" s="108" t="n">
        <v>18</v>
      </c>
      <c r="I23" s="108" t="n">
        <v>8</v>
      </c>
      <c r="J23" s="101"/>
      <c r="K23" s="109" t="n">
        <v>18</v>
      </c>
      <c r="L23" s="109" t="n">
        <v>5</v>
      </c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</row>
    <row r="24" s="105" customFormat="true" ht="18.75" hidden="false" customHeight="true" outlineLevel="0" collapsed="false">
      <c r="A24" s="96"/>
      <c r="B24" s="106" t="n">
        <v>19</v>
      </c>
      <c r="C24" s="106" t="n">
        <v>55</v>
      </c>
      <c r="D24" s="110"/>
      <c r="E24" s="107" t="n">
        <v>19</v>
      </c>
      <c r="F24" s="107" t="n">
        <v>26</v>
      </c>
      <c r="G24" s="110"/>
      <c r="H24" s="108" t="n">
        <v>19</v>
      </c>
      <c r="I24" s="108" t="n">
        <v>10</v>
      </c>
      <c r="J24" s="111"/>
      <c r="K24" s="109" t="n">
        <v>19</v>
      </c>
      <c r="L24" s="109" t="n">
        <v>7</v>
      </c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</row>
    <row r="25" s="105" customFormat="true" ht="18.75" hidden="false" customHeight="true" outlineLevel="0" collapsed="false">
      <c r="A25" s="80"/>
      <c r="B25" s="106" t="n">
        <v>20</v>
      </c>
      <c r="C25" s="106" t="n">
        <v>58</v>
      </c>
      <c r="D25" s="98"/>
      <c r="E25" s="107" t="n">
        <v>20</v>
      </c>
      <c r="F25" s="107" t="n">
        <v>29</v>
      </c>
      <c r="G25" s="98"/>
      <c r="H25" s="108" t="n">
        <v>20</v>
      </c>
      <c r="I25" s="108" t="n">
        <v>12</v>
      </c>
      <c r="J25" s="101"/>
      <c r="K25" s="109" t="n">
        <v>20</v>
      </c>
      <c r="L25" s="109" t="n">
        <v>9</v>
      </c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</row>
    <row r="26" s="117" customFormat="true" ht="18.75" hidden="false" customHeight="true" outlineLevel="0" collapsed="false">
      <c r="A26" s="112"/>
      <c r="B26" s="106" t="n">
        <v>21</v>
      </c>
      <c r="C26" s="106" t="n">
        <v>61</v>
      </c>
      <c r="D26" s="113"/>
      <c r="E26" s="107" t="n">
        <v>21</v>
      </c>
      <c r="F26" s="107" t="n">
        <v>33</v>
      </c>
      <c r="G26" s="114"/>
      <c r="H26" s="108" t="n">
        <v>21</v>
      </c>
      <c r="I26" s="108" t="n">
        <v>14</v>
      </c>
      <c r="J26" s="113"/>
      <c r="K26" s="109" t="n">
        <v>21</v>
      </c>
      <c r="L26" s="109" t="n">
        <v>11</v>
      </c>
      <c r="M26" s="115"/>
      <c r="N26" s="115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</row>
    <row r="27" s="117" customFormat="true" ht="18.75" hidden="false" customHeight="true" outlineLevel="0" collapsed="false">
      <c r="A27" s="112"/>
      <c r="B27" s="106" t="n">
        <v>22</v>
      </c>
      <c r="C27" s="106" t="n">
        <v>64</v>
      </c>
      <c r="D27" s="113"/>
      <c r="E27" s="107" t="n">
        <v>22</v>
      </c>
      <c r="F27" s="107" t="n">
        <v>36</v>
      </c>
      <c r="G27" s="114"/>
      <c r="H27" s="108" t="n">
        <v>22</v>
      </c>
      <c r="I27" s="108" t="n">
        <v>17</v>
      </c>
      <c r="J27" s="113"/>
      <c r="K27" s="109" t="n">
        <v>22</v>
      </c>
      <c r="L27" s="109" t="n">
        <v>13</v>
      </c>
      <c r="M27" s="115"/>
      <c r="N27" s="115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</row>
    <row r="28" s="117" customFormat="true" ht="18.75" hidden="false" customHeight="true" outlineLevel="0" collapsed="false">
      <c r="A28" s="112"/>
      <c r="B28" s="106" t="n">
        <v>23</v>
      </c>
      <c r="C28" s="106" t="n">
        <v>66</v>
      </c>
      <c r="D28" s="113"/>
      <c r="E28" s="107" t="n">
        <v>23</v>
      </c>
      <c r="F28" s="107" t="n">
        <v>39</v>
      </c>
      <c r="G28" s="114"/>
      <c r="H28" s="108" t="n">
        <v>23</v>
      </c>
      <c r="I28" s="108" t="n">
        <v>19</v>
      </c>
      <c r="J28" s="113"/>
      <c r="K28" s="109" t="n">
        <v>23</v>
      </c>
      <c r="L28" s="109" t="n">
        <v>15</v>
      </c>
      <c r="M28" s="115"/>
      <c r="N28" s="115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</row>
    <row r="29" s="117" customFormat="true" ht="18.75" hidden="false" customHeight="true" outlineLevel="0" collapsed="false">
      <c r="A29" s="112"/>
      <c r="B29" s="106" t="n">
        <v>24</v>
      </c>
      <c r="C29" s="106" t="n">
        <v>69</v>
      </c>
      <c r="D29" s="113"/>
      <c r="E29" s="107" t="n">
        <v>24</v>
      </c>
      <c r="F29" s="107" t="n">
        <v>43</v>
      </c>
      <c r="G29" s="114"/>
      <c r="H29" s="108" t="n">
        <v>24</v>
      </c>
      <c r="I29" s="108" t="n">
        <v>22</v>
      </c>
      <c r="J29" s="113"/>
      <c r="K29" s="109" t="n">
        <v>24</v>
      </c>
      <c r="L29" s="109" t="n">
        <v>17</v>
      </c>
      <c r="M29" s="115"/>
      <c r="N29" s="115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</row>
    <row r="30" s="117" customFormat="true" ht="18.75" hidden="false" customHeight="true" outlineLevel="0" collapsed="false">
      <c r="A30" s="112"/>
      <c r="B30" s="106" t="n">
        <v>25</v>
      </c>
      <c r="C30" s="106" t="n">
        <v>72</v>
      </c>
      <c r="D30" s="113"/>
      <c r="E30" s="107" t="n">
        <v>25</v>
      </c>
      <c r="F30" s="107" t="n">
        <v>47</v>
      </c>
      <c r="G30" s="114"/>
      <c r="H30" s="108" t="n">
        <v>25</v>
      </c>
      <c r="I30" s="108" t="n">
        <v>25</v>
      </c>
      <c r="J30" s="113"/>
      <c r="K30" s="109" t="n">
        <v>25</v>
      </c>
      <c r="L30" s="109" t="n">
        <v>19</v>
      </c>
      <c r="M30" s="115"/>
      <c r="N30" s="115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</row>
    <row r="31" s="117" customFormat="true" ht="18.75" hidden="false" customHeight="true" outlineLevel="0" collapsed="false">
      <c r="A31" s="112"/>
      <c r="B31" s="106" t="n">
        <v>26</v>
      </c>
      <c r="C31" s="106" t="n">
        <v>74</v>
      </c>
      <c r="D31" s="113"/>
      <c r="E31" s="107" t="n">
        <v>26</v>
      </c>
      <c r="F31" s="107" t="n">
        <v>50</v>
      </c>
      <c r="G31" s="114"/>
      <c r="H31" s="108" t="n">
        <v>26</v>
      </c>
      <c r="I31" s="108" t="n">
        <v>28</v>
      </c>
      <c r="J31" s="113"/>
      <c r="K31" s="109" t="n">
        <v>26</v>
      </c>
      <c r="L31" s="109" t="n">
        <v>23</v>
      </c>
      <c r="M31" s="115"/>
      <c r="N31" s="115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</row>
    <row r="32" s="117" customFormat="true" ht="18.75" hidden="false" customHeight="true" outlineLevel="0" collapsed="false">
      <c r="A32" s="112"/>
      <c r="B32" s="106" t="n">
        <v>27</v>
      </c>
      <c r="C32" s="106" t="n">
        <v>77</v>
      </c>
      <c r="D32" s="113"/>
      <c r="E32" s="107" t="n">
        <v>27</v>
      </c>
      <c r="F32" s="107" t="n">
        <v>54</v>
      </c>
      <c r="G32" s="114"/>
      <c r="H32" s="108" t="n">
        <v>27</v>
      </c>
      <c r="I32" s="108" t="n">
        <v>32</v>
      </c>
      <c r="J32" s="113"/>
      <c r="K32" s="109" t="n">
        <v>27</v>
      </c>
      <c r="L32" s="109" t="n">
        <v>26</v>
      </c>
      <c r="M32" s="115"/>
      <c r="N32" s="115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</row>
    <row r="33" s="117" customFormat="true" ht="18.75" hidden="false" customHeight="true" outlineLevel="0" collapsed="false">
      <c r="A33" s="112"/>
      <c r="B33" s="106" t="n">
        <v>28</v>
      </c>
      <c r="C33" s="106" t="n">
        <v>79</v>
      </c>
      <c r="D33" s="113"/>
      <c r="E33" s="107" t="n">
        <v>28</v>
      </c>
      <c r="F33" s="107" t="n">
        <v>58</v>
      </c>
      <c r="G33" s="114"/>
      <c r="H33" s="108" t="n">
        <v>28</v>
      </c>
      <c r="I33" s="108" t="n">
        <v>36</v>
      </c>
      <c r="J33" s="113"/>
      <c r="K33" s="109" t="n">
        <v>28</v>
      </c>
      <c r="L33" s="109" t="n">
        <v>30</v>
      </c>
      <c r="M33" s="115"/>
      <c r="N33" s="115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</row>
    <row r="34" s="121" customFormat="true" ht="18.75" hidden="false" customHeight="true" outlineLevel="0" collapsed="false">
      <c r="A34" s="118"/>
      <c r="B34" s="106" t="n">
        <v>29</v>
      </c>
      <c r="C34" s="106" t="n">
        <v>81</v>
      </c>
      <c r="D34" s="119"/>
      <c r="E34" s="107" t="n">
        <v>29</v>
      </c>
      <c r="F34" s="107" t="n">
        <v>62</v>
      </c>
      <c r="G34" s="120"/>
      <c r="H34" s="108" t="n">
        <v>29</v>
      </c>
      <c r="I34" s="108" t="n">
        <v>40</v>
      </c>
      <c r="J34" s="119"/>
      <c r="K34" s="109" t="n">
        <v>29</v>
      </c>
      <c r="L34" s="109" t="n">
        <v>34</v>
      </c>
    </row>
    <row r="35" s="121" customFormat="true" ht="18.75" hidden="false" customHeight="true" outlineLevel="0" collapsed="false">
      <c r="A35" s="118"/>
      <c r="B35" s="106" t="n">
        <v>30</v>
      </c>
      <c r="C35" s="106" t="n">
        <v>83</v>
      </c>
      <c r="D35" s="119"/>
      <c r="E35" s="107" t="n">
        <v>30</v>
      </c>
      <c r="F35" s="107" t="n">
        <v>66</v>
      </c>
      <c r="G35" s="120"/>
      <c r="H35" s="108" t="n">
        <v>30</v>
      </c>
      <c r="I35" s="108" t="n">
        <v>44</v>
      </c>
      <c r="J35" s="119"/>
      <c r="K35" s="109" t="n">
        <v>30</v>
      </c>
      <c r="L35" s="109" t="n">
        <v>39</v>
      </c>
    </row>
    <row r="36" s="123" customFormat="true" ht="18.75" hidden="false" customHeight="true" outlineLevel="0" collapsed="false">
      <c r="A36" s="122"/>
      <c r="B36" s="106" t="n">
        <v>31</v>
      </c>
      <c r="C36" s="106" t="n">
        <v>84</v>
      </c>
      <c r="D36" s="119"/>
      <c r="E36" s="107" t="n">
        <v>31</v>
      </c>
      <c r="F36" s="107" t="n">
        <v>69</v>
      </c>
      <c r="G36" s="120"/>
      <c r="H36" s="108" t="n">
        <v>31</v>
      </c>
      <c r="I36" s="108" t="n">
        <v>48</v>
      </c>
      <c r="J36" s="119"/>
      <c r="K36" s="109" t="n">
        <v>31</v>
      </c>
      <c r="L36" s="109" t="n">
        <v>45</v>
      </c>
    </row>
    <row r="37" s="121" customFormat="true" ht="18.75" hidden="false" customHeight="true" outlineLevel="0" collapsed="false">
      <c r="A37" s="118"/>
      <c r="B37" s="106" t="n">
        <v>32</v>
      </c>
      <c r="C37" s="106" t="n">
        <v>86</v>
      </c>
      <c r="D37" s="119"/>
      <c r="E37" s="107" t="n">
        <v>32</v>
      </c>
      <c r="F37" s="107" t="n">
        <v>72</v>
      </c>
      <c r="G37" s="120"/>
      <c r="H37" s="108" t="n">
        <v>32</v>
      </c>
      <c r="I37" s="108" t="n">
        <v>52</v>
      </c>
      <c r="J37" s="119"/>
      <c r="K37" s="109" t="n">
        <v>32</v>
      </c>
      <c r="L37" s="109" t="n">
        <v>48</v>
      </c>
    </row>
    <row r="38" s="123" customFormat="true" ht="18.75" hidden="false" customHeight="true" outlineLevel="0" collapsed="false">
      <c r="A38" s="122"/>
      <c r="B38" s="106" t="n">
        <v>33</v>
      </c>
      <c r="C38" s="106" t="n">
        <v>87</v>
      </c>
      <c r="D38" s="119"/>
      <c r="E38" s="107" t="n">
        <v>33</v>
      </c>
      <c r="F38" s="107" t="n">
        <v>74</v>
      </c>
      <c r="G38" s="120"/>
      <c r="H38" s="108" t="n">
        <v>33</v>
      </c>
      <c r="I38" s="108" t="n">
        <v>55</v>
      </c>
      <c r="J38" s="119"/>
      <c r="K38" s="109" t="n">
        <v>33</v>
      </c>
      <c r="L38" s="109" t="n">
        <v>53</v>
      </c>
    </row>
    <row r="39" s="121" customFormat="true" ht="18.75" hidden="false" customHeight="true" outlineLevel="0" collapsed="false">
      <c r="A39" s="118"/>
      <c r="B39" s="106" t="n">
        <v>34</v>
      </c>
      <c r="C39" s="106" t="n">
        <v>88</v>
      </c>
      <c r="D39" s="119"/>
      <c r="E39" s="107" t="n">
        <v>34</v>
      </c>
      <c r="F39" s="107" t="n">
        <v>76</v>
      </c>
      <c r="G39" s="120"/>
      <c r="H39" s="108" t="n">
        <v>34</v>
      </c>
      <c r="I39" s="108" t="n">
        <v>58</v>
      </c>
      <c r="J39" s="119"/>
      <c r="K39" s="109" t="n">
        <v>34</v>
      </c>
      <c r="L39" s="109" t="n">
        <v>57</v>
      </c>
    </row>
    <row r="40" s="117" customFormat="true" ht="18.75" hidden="false" customHeight="true" outlineLevel="0" collapsed="false">
      <c r="A40" s="112"/>
      <c r="B40" s="106" t="n">
        <v>35</v>
      </c>
      <c r="C40" s="106" t="n">
        <v>89</v>
      </c>
      <c r="D40" s="113"/>
      <c r="E40" s="107" t="n">
        <v>35</v>
      </c>
      <c r="F40" s="107" t="n">
        <v>78</v>
      </c>
      <c r="G40" s="114"/>
      <c r="H40" s="108" t="n">
        <v>35</v>
      </c>
      <c r="I40" s="108" t="n">
        <v>61</v>
      </c>
      <c r="J40" s="113"/>
      <c r="K40" s="109" t="n">
        <v>35</v>
      </c>
      <c r="L40" s="109" t="n">
        <v>60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</row>
    <row r="41" s="117" customFormat="true" ht="18.75" hidden="false" customHeight="true" outlineLevel="0" collapsed="false">
      <c r="A41" s="112"/>
      <c r="B41" s="106" t="n">
        <v>36</v>
      </c>
      <c r="C41" s="106" t="n">
        <v>90</v>
      </c>
      <c r="D41" s="113"/>
      <c r="E41" s="107" t="n">
        <v>36</v>
      </c>
      <c r="F41" s="107" t="n">
        <v>80</v>
      </c>
      <c r="G41" s="114"/>
      <c r="H41" s="108" t="n">
        <v>36</v>
      </c>
      <c r="I41" s="108" t="n">
        <v>64</v>
      </c>
      <c r="J41" s="113"/>
      <c r="K41" s="109" t="n">
        <v>36</v>
      </c>
      <c r="L41" s="109" t="n">
        <v>63</v>
      </c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</row>
    <row r="42" s="117" customFormat="true" ht="18.75" hidden="false" customHeight="true" outlineLevel="0" collapsed="false">
      <c r="A42" s="112"/>
      <c r="B42" s="106" t="n">
        <v>37</v>
      </c>
      <c r="C42" s="106" t="n">
        <v>91</v>
      </c>
      <c r="D42" s="113"/>
      <c r="E42" s="107" t="n">
        <v>37</v>
      </c>
      <c r="F42" s="107" t="n">
        <v>81</v>
      </c>
      <c r="G42" s="114"/>
      <c r="H42" s="108" t="n">
        <v>37</v>
      </c>
      <c r="I42" s="108" t="n">
        <v>67</v>
      </c>
      <c r="J42" s="113"/>
      <c r="K42" s="109" t="n">
        <v>37</v>
      </c>
      <c r="L42" s="109" t="n">
        <v>66</v>
      </c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</row>
    <row r="43" s="117" customFormat="true" ht="18.75" hidden="false" customHeight="true" outlineLevel="0" collapsed="false">
      <c r="A43" s="112"/>
      <c r="B43" s="106" t="n">
        <v>38</v>
      </c>
      <c r="C43" s="106" t="n">
        <v>92</v>
      </c>
      <c r="D43" s="113"/>
      <c r="E43" s="107" t="n">
        <v>38</v>
      </c>
      <c r="F43" s="107" t="n">
        <v>83</v>
      </c>
      <c r="G43" s="114"/>
      <c r="H43" s="108" t="n">
        <v>38</v>
      </c>
      <c r="I43" s="108" t="n">
        <v>69</v>
      </c>
      <c r="J43" s="113"/>
      <c r="K43" s="109" t="n">
        <v>38</v>
      </c>
      <c r="L43" s="109" t="n">
        <v>69</v>
      </c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</row>
    <row r="44" s="117" customFormat="true" ht="18.75" hidden="false" customHeight="true" outlineLevel="0" collapsed="false">
      <c r="A44" s="112"/>
      <c r="B44" s="106" t="n">
        <v>39</v>
      </c>
      <c r="C44" s="106" t="n">
        <v>92</v>
      </c>
      <c r="D44" s="113"/>
      <c r="E44" s="107" t="n">
        <v>39</v>
      </c>
      <c r="F44" s="107" t="n">
        <v>85</v>
      </c>
      <c r="G44" s="114"/>
      <c r="H44" s="108" t="n">
        <v>39</v>
      </c>
      <c r="I44" s="108" t="n">
        <v>72</v>
      </c>
      <c r="J44" s="113"/>
      <c r="K44" s="109" t="n">
        <v>39</v>
      </c>
      <c r="L44" s="109" t="n">
        <v>73</v>
      </c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</row>
    <row r="45" s="117" customFormat="true" ht="18.75" hidden="false" customHeight="true" outlineLevel="0" collapsed="false">
      <c r="A45" s="112"/>
      <c r="B45" s="106" t="n">
        <v>40</v>
      </c>
      <c r="C45" s="106" t="n">
        <v>93</v>
      </c>
      <c r="D45" s="113"/>
      <c r="E45" s="107" t="n">
        <v>40</v>
      </c>
      <c r="F45" s="107" t="n">
        <v>86</v>
      </c>
      <c r="G45" s="114"/>
      <c r="H45" s="108" t="n">
        <v>40</v>
      </c>
      <c r="I45" s="108" t="n">
        <v>75</v>
      </c>
      <c r="J45" s="113"/>
      <c r="K45" s="109" t="n">
        <v>40</v>
      </c>
      <c r="L45" s="109" t="n">
        <v>76</v>
      </c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</row>
    <row r="46" s="117" customFormat="true" ht="18.75" hidden="false" customHeight="true" outlineLevel="0" collapsed="false">
      <c r="A46" s="112"/>
      <c r="B46" s="106" t="n">
        <v>41</v>
      </c>
      <c r="C46" s="106" t="n">
        <v>94</v>
      </c>
      <c r="D46" s="113"/>
      <c r="E46" s="107" t="n">
        <v>41</v>
      </c>
      <c r="F46" s="107" t="n">
        <v>88</v>
      </c>
      <c r="G46" s="114"/>
      <c r="H46" s="108" t="n">
        <v>41</v>
      </c>
      <c r="I46" s="108" t="n">
        <v>70</v>
      </c>
      <c r="J46" s="113"/>
      <c r="K46" s="109" t="n">
        <v>41</v>
      </c>
      <c r="L46" s="109" t="n">
        <v>80</v>
      </c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</row>
    <row r="47" customFormat="false" ht="18.75" hidden="false" customHeight="true" outlineLevel="0" collapsed="false">
      <c r="A47" s="124"/>
      <c r="B47" s="106" t="n">
        <v>42</v>
      </c>
      <c r="C47" s="106" t="n">
        <v>95</v>
      </c>
      <c r="D47" s="113"/>
      <c r="E47" s="107" t="n">
        <v>42</v>
      </c>
      <c r="F47" s="107" t="n">
        <v>89</v>
      </c>
      <c r="G47" s="114"/>
      <c r="H47" s="108" t="n">
        <v>42</v>
      </c>
      <c r="I47" s="108" t="n">
        <v>80</v>
      </c>
      <c r="J47" s="113"/>
      <c r="K47" s="109" t="n">
        <v>42</v>
      </c>
      <c r="L47" s="109" t="n">
        <v>82</v>
      </c>
    </row>
    <row r="48" customFormat="false" ht="18.75" hidden="false" customHeight="true" outlineLevel="0" collapsed="false">
      <c r="A48" s="124"/>
      <c r="B48" s="106" t="n">
        <v>43</v>
      </c>
      <c r="C48" s="106" t="n">
        <v>96</v>
      </c>
      <c r="D48" s="113"/>
      <c r="E48" s="107" t="n">
        <v>43</v>
      </c>
      <c r="F48" s="107" t="n">
        <v>91</v>
      </c>
      <c r="G48" s="114"/>
      <c r="H48" s="108" t="n">
        <v>43</v>
      </c>
      <c r="I48" s="108" t="n">
        <v>82</v>
      </c>
      <c r="J48" s="113"/>
      <c r="K48" s="109" t="n">
        <v>43</v>
      </c>
      <c r="L48" s="109" t="n">
        <v>84</v>
      </c>
    </row>
    <row r="49" customFormat="false" ht="18.75" hidden="false" customHeight="true" outlineLevel="0" collapsed="false">
      <c r="A49" s="124"/>
      <c r="B49" s="106" t="n">
        <v>44</v>
      </c>
      <c r="C49" s="106" t="n">
        <v>97</v>
      </c>
      <c r="D49" s="113"/>
      <c r="E49" s="107" t="n">
        <v>44</v>
      </c>
      <c r="F49" s="107" t="n">
        <v>92</v>
      </c>
      <c r="G49" s="114"/>
      <c r="H49" s="108" t="n">
        <v>44</v>
      </c>
      <c r="I49" s="108" t="n">
        <v>84</v>
      </c>
      <c r="J49" s="113"/>
      <c r="K49" s="109" t="n">
        <v>44</v>
      </c>
      <c r="L49" s="109" t="n">
        <v>86</v>
      </c>
    </row>
    <row r="50" customFormat="false" ht="18.75" hidden="false" customHeight="true" outlineLevel="0" collapsed="false">
      <c r="A50" s="124"/>
      <c r="B50" s="106" t="n">
        <v>45</v>
      </c>
      <c r="C50" s="106" t="n">
        <v>99</v>
      </c>
      <c r="D50" s="113"/>
      <c r="E50" s="107" t="n">
        <v>45</v>
      </c>
      <c r="F50" s="107" t="n">
        <v>93</v>
      </c>
      <c r="G50" s="114"/>
      <c r="H50" s="108" t="n">
        <v>45</v>
      </c>
      <c r="I50" s="108" t="n">
        <v>86</v>
      </c>
      <c r="J50" s="113"/>
      <c r="K50" s="109" t="n">
        <v>45</v>
      </c>
      <c r="L50" s="109" t="n">
        <v>88</v>
      </c>
    </row>
    <row r="51" customFormat="false" ht="18.75" hidden="false" customHeight="true" outlineLevel="0" collapsed="false">
      <c r="A51" s="124"/>
      <c r="B51" s="125"/>
      <c r="C51" s="126"/>
      <c r="D51" s="113"/>
      <c r="E51" s="107" t="n">
        <v>46</v>
      </c>
      <c r="F51" s="107" t="n">
        <v>94</v>
      </c>
      <c r="G51" s="114"/>
      <c r="H51" s="108" t="n">
        <v>46</v>
      </c>
      <c r="I51" s="108" t="n">
        <v>88</v>
      </c>
      <c r="J51" s="113"/>
      <c r="K51" s="109" t="n">
        <v>46</v>
      </c>
      <c r="L51" s="109" t="n">
        <v>90</v>
      </c>
    </row>
    <row r="52" customFormat="false" ht="18.75" hidden="false" customHeight="true" outlineLevel="0" collapsed="false">
      <c r="A52" s="124"/>
      <c r="B52" s="125"/>
      <c r="C52" s="126"/>
      <c r="D52" s="113"/>
      <c r="E52" s="107" t="n">
        <v>47</v>
      </c>
      <c r="F52" s="107" t="n">
        <v>94</v>
      </c>
      <c r="G52" s="114"/>
      <c r="H52" s="108" t="n">
        <v>47</v>
      </c>
      <c r="I52" s="108" t="n">
        <v>89</v>
      </c>
      <c r="J52" s="113"/>
      <c r="K52" s="109" t="n">
        <v>47</v>
      </c>
      <c r="L52" s="109" t="n">
        <v>91</v>
      </c>
    </row>
    <row r="53" customFormat="false" ht="18.75" hidden="false" customHeight="true" outlineLevel="0" collapsed="false">
      <c r="A53" s="124"/>
      <c r="B53" s="125"/>
      <c r="C53" s="126"/>
      <c r="D53" s="113"/>
      <c r="E53" s="107" t="n">
        <v>48</v>
      </c>
      <c r="F53" s="107" t="n">
        <v>95</v>
      </c>
      <c r="G53" s="114"/>
      <c r="H53" s="108" t="n">
        <v>48</v>
      </c>
      <c r="I53" s="108" t="n">
        <v>90</v>
      </c>
      <c r="J53" s="113"/>
      <c r="K53" s="109" t="n">
        <v>48</v>
      </c>
      <c r="L53" s="109" t="n">
        <v>92</v>
      </c>
    </row>
    <row r="54" customFormat="false" ht="18.75" hidden="false" customHeight="true" outlineLevel="0" collapsed="false">
      <c r="A54" s="124"/>
      <c r="B54" s="125"/>
      <c r="C54" s="126"/>
      <c r="D54" s="113"/>
      <c r="E54" s="107" t="n">
        <v>49</v>
      </c>
      <c r="F54" s="107" t="n">
        <v>96</v>
      </c>
      <c r="G54" s="114"/>
      <c r="H54" s="108" t="n">
        <v>49</v>
      </c>
      <c r="I54" s="108" t="n">
        <v>91</v>
      </c>
      <c r="J54" s="113"/>
      <c r="K54" s="109" t="n">
        <v>49</v>
      </c>
      <c r="L54" s="109" t="n">
        <v>94</v>
      </c>
    </row>
    <row r="55" customFormat="false" ht="18.75" hidden="false" customHeight="true" outlineLevel="0" collapsed="false">
      <c r="A55" s="124"/>
      <c r="B55" s="125"/>
      <c r="C55" s="126"/>
      <c r="D55" s="113"/>
      <c r="E55" s="107" t="n">
        <v>50</v>
      </c>
      <c r="F55" s="107" t="n">
        <v>96</v>
      </c>
      <c r="G55" s="114"/>
      <c r="H55" s="108" t="n">
        <v>50</v>
      </c>
      <c r="I55" s="108" t="n">
        <v>93</v>
      </c>
      <c r="J55" s="113"/>
      <c r="K55" s="109" t="n">
        <v>50</v>
      </c>
      <c r="L55" s="109" t="n">
        <v>95</v>
      </c>
    </row>
    <row r="56" customFormat="false" ht="18.75" hidden="false" customHeight="true" outlineLevel="0" collapsed="false">
      <c r="A56" s="124"/>
      <c r="B56" s="125"/>
      <c r="C56" s="126"/>
      <c r="D56" s="113"/>
      <c r="E56" s="107" t="n">
        <v>51</v>
      </c>
      <c r="F56" s="107" t="n">
        <v>97</v>
      </c>
      <c r="G56" s="114"/>
      <c r="H56" s="108" t="n">
        <v>51</v>
      </c>
      <c r="I56" s="108" t="n">
        <v>94</v>
      </c>
      <c r="J56" s="113"/>
      <c r="K56" s="109" t="n">
        <v>51</v>
      </c>
      <c r="L56" s="109" t="n">
        <v>95</v>
      </c>
    </row>
    <row r="57" customFormat="false" ht="18.75" hidden="false" customHeight="true" outlineLevel="0" collapsed="false">
      <c r="A57" s="124"/>
      <c r="B57" s="125"/>
      <c r="C57" s="126"/>
      <c r="D57" s="113"/>
      <c r="E57" s="107" t="n">
        <v>52</v>
      </c>
      <c r="F57" s="107" t="n">
        <v>97</v>
      </c>
      <c r="G57" s="114"/>
      <c r="H57" s="108" t="n">
        <v>52</v>
      </c>
      <c r="I57" s="108" t="n">
        <v>95</v>
      </c>
      <c r="J57" s="113"/>
      <c r="K57" s="109" t="n">
        <v>52</v>
      </c>
      <c r="L57" s="109" t="n">
        <v>96</v>
      </c>
    </row>
    <row r="58" customFormat="false" ht="18.75" hidden="false" customHeight="true" outlineLevel="0" collapsed="false">
      <c r="A58" s="124"/>
      <c r="B58" s="125"/>
      <c r="C58" s="126"/>
      <c r="D58" s="113"/>
      <c r="E58" s="107" t="n">
        <v>53</v>
      </c>
      <c r="F58" s="107" t="n">
        <v>98</v>
      </c>
      <c r="G58" s="114"/>
      <c r="H58" s="108" t="n">
        <v>53</v>
      </c>
      <c r="I58" s="108" t="n">
        <v>95</v>
      </c>
      <c r="J58" s="113"/>
      <c r="K58" s="109" t="n">
        <v>53</v>
      </c>
      <c r="L58" s="109" t="n">
        <v>97</v>
      </c>
    </row>
    <row r="59" customFormat="false" ht="18.75" hidden="false" customHeight="true" outlineLevel="0" collapsed="false">
      <c r="A59" s="124"/>
      <c r="B59" s="125"/>
      <c r="C59" s="126"/>
      <c r="D59" s="113"/>
      <c r="E59" s="107" t="n">
        <v>54</v>
      </c>
      <c r="F59" s="107" t="n">
        <v>98</v>
      </c>
      <c r="G59" s="114"/>
      <c r="H59" s="108" t="n">
        <v>54</v>
      </c>
      <c r="I59" s="108" t="n">
        <v>96</v>
      </c>
      <c r="J59" s="113"/>
      <c r="K59" s="109" t="n">
        <v>54</v>
      </c>
      <c r="L59" s="109" t="n">
        <v>97</v>
      </c>
    </row>
    <row r="60" customFormat="false" ht="18.75" hidden="false" customHeight="true" outlineLevel="0" collapsed="false">
      <c r="A60" s="124"/>
      <c r="B60" s="125"/>
      <c r="C60" s="126"/>
      <c r="D60" s="113"/>
      <c r="E60" s="107" t="n">
        <v>55</v>
      </c>
      <c r="F60" s="107" t="n">
        <v>98</v>
      </c>
      <c r="G60" s="114"/>
      <c r="H60" s="108" t="n">
        <v>55</v>
      </c>
      <c r="I60" s="108" t="n">
        <v>96</v>
      </c>
      <c r="J60" s="113"/>
      <c r="K60" s="109" t="n">
        <v>55</v>
      </c>
      <c r="L60" s="109" t="n">
        <v>98</v>
      </c>
    </row>
    <row r="61" customFormat="false" ht="18.75" hidden="false" customHeight="true" outlineLevel="0" collapsed="false">
      <c r="A61" s="124"/>
      <c r="B61" s="125"/>
      <c r="C61" s="126"/>
      <c r="D61" s="113"/>
      <c r="E61" s="107" t="n">
        <v>56</v>
      </c>
      <c r="F61" s="107" t="n">
        <v>99</v>
      </c>
      <c r="G61" s="114"/>
      <c r="H61" s="108" t="n">
        <v>56</v>
      </c>
      <c r="I61" s="108" t="n">
        <v>97</v>
      </c>
      <c r="J61" s="113"/>
      <c r="K61" s="109" t="n">
        <v>56</v>
      </c>
      <c r="L61" s="109" t="n">
        <v>98</v>
      </c>
    </row>
    <row r="62" s="133" customFormat="true" ht="18.75" hidden="false" customHeight="true" outlineLevel="0" collapsed="false">
      <c r="A62" s="127"/>
      <c r="B62" s="128"/>
      <c r="C62" s="129"/>
      <c r="D62" s="130"/>
      <c r="E62" s="107" t="n">
        <v>57</v>
      </c>
      <c r="F62" s="107" t="n">
        <v>99</v>
      </c>
      <c r="G62" s="131"/>
      <c r="H62" s="108" t="n">
        <v>57</v>
      </c>
      <c r="I62" s="108" t="n">
        <v>98</v>
      </c>
      <c r="J62" s="130"/>
      <c r="K62" s="109" t="n">
        <v>57</v>
      </c>
      <c r="L62" s="109" t="n">
        <v>99</v>
      </c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</row>
    <row r="63" s="133" customFormat="true" ht="18.75" hidden="false" customHeight="true" outlineLevel="0" collapsed="false">
      <c r="A63" s="127"/>
      <c r="B63" s="128"/>
      <c r="C63" s="129"/>
      <c r="D63" s="130"/>
      <c r="E63" s="107" t="n">
        <v>58</v>
      </c>
      <c r="F63" s="107" t="n">
        <v>99</v>
      </c>
      <c r="G63" s="131"/>
      <c r="H63" s="108" t="n">
        <v>58</v>
      </c>
      <c r="I63" s="108" t="n">
        <v>98</v>
      </c>
      <c r="J63" s="130"/>
      <c r="K63" s="109" t="n">
        <v>58</v>
      </c>
      <c r="L63" s="109" t="n">
        <v>99</v>
      </c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</row>
    <row r="64" s="133" customFormat="true" ht="18.75" hidden="false" customHeight="true" outlineLevel="0" collapsed="false">
      <c r="A64" s="127"/>
      <c r="B64" s="128"/>
      <c r="C64" s="129"/>
      <c r="D64" s="130"/>
      <c r="E64" s="107" t="n">
        <v>59</v>
      </c>
      <c r="F64" s="107" t="n">
        <v>99</v>
      </c>
      <c r="G64" s="131"/>
      <c r="H64" s="108" t="n">
        <v>59</v>
      </c>
      <c r="I64" s="108" t="n">
        <v>99</v>
      </c>
      <c r="J64" s="130"/>
      <c r="K64" s="109" t="n">
        <v>59</v>
      </c>
      <c r="L64" s="109" t="n">
        <v>99</v>
      </c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</row>
    <row r="65" customFormat="false" ht="18.75" hidden="false" customHeight="true" outlineLevel="0" collapsed="false">
      <c r="A65" s="124"/>
      <c r="B65" s="125"/>
      <c r="C65" s="126"/>
      <c r="D65" s="113"/>
      <c r="E65" s="107" t="n">
        <v>60</v>
      </c>
      <c r="F65" s="107" t="n">
        <v>100</v>
      </c>
      <c r="G65" s="114"/>
      <c r="H65" s="108" t="n">
        <v>60</v>
      </c>
      <c r="I65" s="108" t="n">
        <v>99</v>
      </c>
      <c r="J65" s="113"/>
      <c r="K65" s="109" t="n">
        <v>60</v>
      </c>
      <c r="L65" s="109" t="n">
        <v>100</v>
      </c>
    </row>
    <row r="66" s="141" customFormat="true" ht="18.75" hidden="false" customHeight="true" outlineLevel="0" collapsed="false">
      <c r="A66" s="134"/>
      <c r="B66" s="97" t="s">
        <v>23</v>
      </c>
      <c r="C66" s="135"/>
      <c r="D66" s="136"/>
      <c r="E66" s="137" t="s">
        <v>24</v>
      </c>
      <c r="F66" s="30"/>
      <c r="G66" s="138"/>
      <c r="H66" s="139" t="s">
        <v>25</v>
      </c>
      <c r="I66" s="38"/>
      <c r="J66" s="136"/>
      <c r="K66" s="102" t="s">
        <v>26</v>
      </c>
      <c r="L66" s="140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</row>
    <row r="67" customFormat="false" ht="18.75" hidden="false" customHeight="true" outlineLevel="0" collapsed="false">
      <c r="A67" s="124"/>
      <c r="B67" s="142" t="s">
        <v>27</v>
      </c>
      <c r="C67" s="135"/>
      <c r="D67" s="143"/>
      <c r="E67" s="144" t="s">
        <v>28</v>
      </c>
      <c r="F67" s="30"/>
      <c r="G67" s="145"/>
      <c r="H67" s="146" t="s">
        <v>29</v>
      </c>
      <c r="I67" s="38"/>
      <c r="J67" s="143"/>
      <c r="K67" s="147" t="s">
        <v>30</v>
      </c>
      <c r="L67" s="140"/>
    </row>
    <row r="68" customFormat="false" ht="18.75" hidden="false" customHeight="true" outlineLevel="0" collapsed="false">
      <c r="A68" s="124"/>
      <c r="B68" s="106" t="s">
        <v>31</v>
      </c>
      <c r="C68" s="135"/>
      <c r="D68" s="143"/>
      <c r="E68" s="144" t="s">
        <v>32</v>
      </c>
      <c r="F68" s="30"/>
      <c r="G68" s="145"/>
      <c r="H68" s="146" t="s">
        <v>33</v>
      </c>
      <c r="I68" s="38"/>
      <c r="J68" s="143"/>
      <c r="K68" s="147" t="s">
        <v>34</v>
      </c>
      <c r="L68" s="140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</sheetData>
  <sheetProtection sheet="true" objects="true" scenarios="true"/>
  <mergeCells count="1">
    <mergeCell ref="B1:L1"/>
  </mergeCells>
  <printOptions headings="false" gridLines="false" gridLinesSet="true" horizontalCentered="true" verticalCentered="true"/>
  <pageMargins left="0.540277777777778" right="0.7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21:33:32Z</dcterms:created>
  <dc:creator>Kuller</dc:creator>
  <dc:description/>
  <dc:language>en-US</dc:language>
  <cp:lastModifiedBy>Wilfried Metze</cp:lastModifiedBy>
  <cp:lastPrinted>2004-07-02T21:58:57Z</cp:lastPrinted>
  <dcterms:modified xsi:type="dcterms:W3CDTF">2011-04-06T13:07:23Z</dcterms:modified>
  <cp:revision>5</cp:revision>
  <dc:subject/>
  <dc:title/>
</cp:coreProperties>
</file>